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A02" sheetId="1" state="visible" r:id="rId2"/>
    <sheet name="A03" sheetId="2" state="visible" r:id="rId3"/>
    <sheet name="A04" sheetId="3" state="visible" r:id="rId4"/>
    <sheet name="6月份前十大貿易夥伴" sheetId="4" state="visible" r:id="rId5"/>
    <sheet name="越南出口至台11306" sheetId="5" state="visible" r:id="rId6"/>
    <sheet name="越南自台進口11306" sheetId="6" state="visible" r:id="rId7"/>
  </sheets>
  <externalReferences>
    <externalReference r:id="rId8"/>
  </externalReferences>
  <definedNames>
    <definedName function="false" hidden="false" localSheetId="4" name="Excel_BuiltIn__FilterDatabase" vbProcedure="false">越南出口至台11306!$A$5:$E$43</definedName>
    <definedName function="false" hidden="false" localSheetId="5" name="Excel_BuiltIn__FilterDatabase" vbProcedure="false">越南自台進口11306!$A$5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4">
  <si>
    <r>
      <rPr>
        <sz val="17"/>
        <rFont val="標楷體"/>
        <family val="4"/>
        <charset val="136"/>
      </rPr>
      <t xml:space="preserve">A02  </t>
    </r>
    <r>
      <rPr>
        <sz val="17"/>
        <rFont val="Noto Sans"/>
        <family val="2"/>
      </rPr>
      <t xml:space="preserve">越南近年進出口貿易統計</t>
    </r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百萬美元</t>
    </r>
    <r>
      <rPr>
        <sz val="12"/>
        <rFont val="Arial"/>
        <family val="2"/>
      </rPr>
      <t xml:space="preserve">;</t>
    </r>
    <r>
      <rPr>
        <sz val="12"/>
        <rFont val="新細明體"/>
        <family val="1"/>
        <charset val="136"/>
      </rPr>
      <t xml:space="preserve">%</t>
    </r>
  </si>
  <si>
    <t xml:space="preserve">年</t>
  </si>
  <si>
    <t xml:space="preserve">出口</t>
  </si>
  <si>
    <t xml:space="preserve">與上年同期成長率％</t>
  </si>
  <si>
    <t xml:space="preserve">進口</t>
  </si>
  <si>
    <t xml:space="preserve">總額</t>
  </si>
  <si>
    <r>
      <rPr>
        <sz val="12"/>
        <rFont val="Noto Sans"/>
        <family val="2"/>
      </rPr>
      <t xml:space="preserve">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差</t>
    </r>
  </si>
  <si>
    <r>
      <rPr>
        <b val="true"/>
        <sz val="12"/>
        <rFont val="標楷體"/>
        <family val="4"/>
        <charset val="136"/>
      </rPr>
      <t xml:space="preserve">2005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6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7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2007.10</t>
  </si>
  <si>
    <t xml:space="preserve">2007.11</t>
  </si>
  <si>
    <t xml:space="preserve">2007.12</t>
  </si>
  <si>
    <r>
      <rPr>
        <b val="true"/>
        <sz val="12"/>
        <rFont val="Times New Roman"/>
        <family val="1"/>
      </rPr>
      <t xml:space="preserve">2008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Times New Roman"/>
        <family val="1"/>
      </rPr>
      <t xml:space="preserve">)</t>
    </r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10</t>
  </si>
  <si>
    <t xml:space="preserve">2008.11</t>
  </si>
  <si>
    <t xml:space="preserve">2008.12</t>
  </si>
  <si>
    <r>
      <rPr>
        <b val="true"/>
        <sz val="12"/>
        <rFont val="標楷體"/>
        <family val="4"/>
        <charset val="136"/>
      </rPr>
      <t xml:space="preserve">2022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標楷體"/>
        <family val="4"/>
        <charset val="136"/>
      </rPr>
      <t xml:space="preserve">2023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24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資料來源：越南海關總局</t>
  </si>
  <si>
    <r>
      <rPr>
        <sz val="22"/>
        <rFont val="Times New Roman"/>
        <family val="1"/>
      </rPr>
      <t xml:space="preserve">A03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份</t>
    </r>
  </si>
  <si>
    <t xml:space="preserve">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增減比較</t>
  </si>
  <si>
    <t xml:space="preserve">出　超</t>
  </si>
  <si>
    <t xml:space="preserve">國　家　別</t>
  </si>
  <si>
    <r>
      <rPr>
        <sz val="10"/>
        <rFont val="Noto Sans"/>
        <family val="2"/>
      </rPr>
      <t xml:space="preserve">出超</t>
    </r>
    <r>
      <rPr>
        <sz val="10"/>
        <rFont val="Times New Roman"/>
        <family val="1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(%)</t>
    </r>
  </si>
  <si>
    <t xml:space="preserve">或入超</t>
  </si>
  <si>
    <t xml:space="preserve">金額</t>
  </si>
  <si>
    <t xml:space="preserve">比重</t>
  </si>
  <si>
    <r>
      <rPr>
        <sz val="10"/>
        <rFont val="Noto Sans"/>
        <family val="2"/>
      </rPr>
      <t xml:space="preserve">或入超</t>
    </r>
    <r>
      <rPr>
        <sz val="10"/>
        <rFont val="Times New Roman"/>
        <family val="1"/>
      </rPr>
      <t xml:space="preserve">(-)</t>
    </r>
  </si>
  <si>
    <t xml:space="preserve">%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Times New Roman"/>
        <family val="1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Times New Roman"/>
        <family val="1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Times New Roman"/>
        <family val="1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Times New Roman"/>
        <family val="1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Times New Roman"/>
        <family val="1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 World</t>
    </r>
    <r>
      <rPr>
        <b val="true"/>
        <sz val="10"/>
        <rFont val="Noto Sans"/>
        <family val="2"/>
      </rPr>
      <t xml:space="preserve">總額</t>
    </r>
  </si>
  <si>
    <r>
      <rPr>
        <sz val="12"/>
        <rFont val="Noto Sans"/>
        <family val="2"/>
      </rPr>
      <t xml:space="preserve">製表時間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22"/>
        <rFont val="Times New Roman"/>
        <family val="1"/>
      </rPr>
      <t xml:space="preserve">A04  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標楷體"/>
        <family val="4"/>
        <charset val="136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t xml:space="preserve">                          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標楷體"/>
        <family val="4"/>
        <charset val="136"/>
      </rPr>
      <t xml:space="preserve">%</t>
    </r>
  </si>
  <si>
    <t xml:space="preserve">國家別</t>
  </si>
  <si>
    <r>
      <rPr>
        <sz val="10"/>
        <rFont val="Noto Sans"/>
        <family val="2"/>
      </rPr>
      <t xml:space="preserve">出超</t>
    </r>
    <r>
      <rPr>
        <sz val="10"/>
        <rFont val="Arial"/>
        <family val="2"/>
      </rPr>
      <t xml:space="preserve">(+)</t>
    </r>
  </si>
  <si>
    <r>
      <rPr>
        <sz val="10"/>
        <rFont val="Noto Sans"/>
        <family val="2"/>
      </rPr>
      <t xml:space="preserve">出超</t>
    </r>
    <r>
      <rPr>
        <sz val="10"/>
        <rFont val="新細明體"/>
        <family val="1"/>
        <charset val="136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或入超</t>
    </r>
    <r>
      <rPr>
        <sz val="10"/>
        <rFont val="Arial"/>
        <family val="2"/>
      </rPr>
      <t xml:space="preserve">(-)</t>
    </r>
  </si>
  <si>
    <r>
      <rPr>
        <sz val="10"/>
        <rFont val="Noto Sans"/>
        <family val="2"/>
      </rPr>
      <t xml:space="preserve">或入超</t>
    </r>
    <r>
      <rPr>
        <sz val="10"/>
        <rFont val="新細明體"/>
        <family val="1"/>
        <charset val="136"/>
      </rPr>
      <t xml:space="preserve">(-)</t>
    </r>
  </si>
  <si>
    <r>
      <rPr>
        <sz val="10"/>
        <rFont val="Noto Sans"/>
        <family val="2"/>
      </rPr>
      <t xml:space="preserve">增減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標楷體"/>
        <family val="4"/>
        <charset val="136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標楷體"/>
        <family val="4"/>
        <charset val="136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標楷體"/>
        <family val="4"/>
        <charset val="136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標楷體"/>
        <family val="4"/>
        <charset val="136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標楷體"/>
        <family val="4"/>
        <charset val="136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標楷體"/>
        <family val="4"/>
        <charset val="136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標楷體"/>
        <family val="4"/>
        <charset val="136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標楷體"/>
        <family val="4"/>
        <charset val="136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標楷體"/>
        <family val="4"/>
        <charset val="136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標楷體"/>
        <family val="4"/>
        <charset val="136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標楷體"/>
        <family val="4"/>
        <charset val="136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標楷體"/>
        <family val="4"/>
        <charset val="136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標楷體"/>
        <family val="4"/>
        <charset val="136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標楷體"/>
        <family val="4"/>
        <charset val="136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21 World</t>
    </r>
    <r>
      <rPr>
        <b val="true"/>
        <sz val="10"/>
        <rFont val="Noto Sans"/>
        <family val="2"/>
      </rPr>
      <t xml:space="preserve">總額</t>
    </r>
  </si>
  <si>
    <t xml:space="preserve">越南前十大貿易夥伴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t xml:space="preserve">單位：百萬美元</t>
  </si>
  <si>
    <t xml:space="preserve">國家</t>
  </si>
  <si>
    <t xml:space="preserve">     貿易總額</t>
  </si>
  <si>
    <t xml:space="preserve">出</t>
  </si>
  <si>
    <t xml:space="preserve">口</t>
  </si>
  <si>
    <t xml:space="preserve">進</t>
  </si>
  <si>
    <r>
      <rPr>
        <sz val="10"/>
        <rFont val="Noto Sans"/>
        <family val="2"/>
      </rPr>
      <t xml:space="preserve">   出超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或入超</t>
    </r>
  </si>
  <si>
    <t xml:space="preserve">排名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  越南出口至台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t xml:space="preserve">產品</t>
  </si>
  <si>
    <t xml:space="preserve">計算單位</t>
  </si>
  <si>
    <r>
      <rPr>
        <b val="true"/>
        <sz val="15"/>
        <rFont val="標楷體"/>
        <family val="4"/>
        <charset val="136"/>
      </rPr>
      <t xml:space="preserve">6</t>
    </r>
    <r>
      <rPr>
        <b val="true"/>
        <sz val="15"/>
        <rFont val="Noto Sans"/>
        <family val="2"/>
      </rPr>
      <t xml:space="preserve">月份</t>
    </r>
  </si>
  <si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標楷體"/>
        <family val="4"/>
        <charset val="136"/>
      </rPr>
      <t xml:space="preserve">6</t>
    </r>
    <r>
      <rPr>
        <b val="true"/>
        <sz val="15"/>
        <rFont val="Noto Sans"/>
        <family val="2"/>
      </rPr>
      <t xml:space="preserve">月份</t>
    </r>
  </si>
  <si>
    <r>
      <rPr>
        <sz val="13"/>
        <rFont val="Noto Sans"/>
        <family val="2"/>
      </rPr>
      <t xml:space="preserve">數量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公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金額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美元</t>
    </r>
    <r>
      <rPr>
        <sz val="13"/>
        <rFont val="標楷體"/>
        <family val="4"/>
        <charset val="136"/>
      </rPr>
      <t xml:space="preserve">)</t>
    </r>
  </si>
  <si>
    <t xml:space="preserve">電腦、電子產品及零配件</t>
  </si>
  <si>
    <t xml:space="preserve">美元</t>
  </si>
  <si>
    <t xml:space="preserve">機械、設備及零配件</t>
  </si>
  <si>
    <t xml:space="preserve">鋼鐵類</t>
  </si>
  <si>
    <t xml:space="preserve">手機、話機及其零件</t>
  </si>
  <si>
    <t xml:space="preserve">公噸</t>
  </si>
  <si>
    <t xml:space="preserve">鞋類</t>
  </si>
  <si>
    <t xml:space="preserve">紡織成衣品</t>
  </si>
  <si>
    <t xml:space="preserve">蔬果</t>
  </si>
  <si>
    <t xml:space="preserve">其他一般金屬及其製品</t>
  </si>
  <si>
    <t xml:space="preserve">水海產</t>
  </si>
  <si>
    <t xml:space="preserve">紙類及紙品</t>
  </si>
  <si>
    <t xml:space="preserve">各種纖維、紗</t>
  </si>
  <si>
    <t xml:space="preserve">交通工具及零配件</t>
  </si>
  <si>
    <t xml:space="preserve">鋼鐵製品</t>
  </si>
  <si>
    <t xml:space="preserve">陶瓷品</t>
  </si>
  <si>
    <t xml:space="preserve">塑膠原料</t>
  </si>
  <si>
    <t xml:space="preserve">木及木製品</t>
  </si>
  <si>
    <t xml:space="preserve">塑料製品</t>
  </si>
  <si>
    <t xml:space="preserve">腰果</t>
  </si>
  <si>
    <t xml:space="preserve">橡膠</t>
  </si>
  <si>
    <r>
      <rPr>
        <sz val="12"/>
        <rFont val="標楷體"/>
        <family val="4"/>
        <charset val="136"/>
      </rPr>
      <t xml:space="preserve">Clanker</t>
    </r>
    <r>
      <rPr>
        <sz val="12"/>
        <rFont val="Noto Sans"/>
        <family val="2"/>
      </rPr>
      <t xml:space="preserve">及水泥</t>
    </r>
  </si>
  <si>
    <t xml:space="preserve">化學製品</t>
  </si>
  <si>
    <t xml:space="preserve">餅乾及五穀製品</t>
  </si>
  <si>
    <t xml:space="preserve">化學原料</t>
  </si>
  <si>
    <t xml:space="preserve">紡織、成衣、皮革、鞋類原附料</t>
  </si>
  <si>
    <t xml:space="preserve">飼料及其原料</t>
  </si>
  <si>
    <t xml:space="preserve">茶葉</t>
  </si>
  <si>
    <t xml:space="preserve">手提包、皮包、行李箱、帽子</t>
  </si>
  <si>
    <t xml:space="preserve">木薯及木薯製品</t>
  </si>
  <si>
    <t xml:space="preserve">相機、攝影機及其零配件</t>
  </si>
  <si>
    <t xml:space="preserve">各種肥料</t>
  </si>
  <si>
    <t xml:space="preserve">礦物</t>
  </si>
  <si>
    <t xml:space="preserve">玩具、體育用具及其零件</t>
  </si>
  <si>
    <t xml:space="preserve">橡膠製品</t>
  </si>
  <si>
    <t xml:space="preserve">電線及電纜</t>
  </si>
  <si>
    <t xml:space="preserve">稻米</t>
  </si>
  <si>
    <t xml:space="preserve">木材以外之室內產品</t>
  </si>
  <si>
    <t xml:space="preserve">玻璃及其製品</t>
  </si>
  <si>
    <t xml:space="preserve">藤、竹、蒲草製品暨毯子</t>
  </si>
  <si>
    <t xml:space="preserve">鑽石、珍貴金屬及其製品</t>
  </si>
  <si>
    <t xml:space="preserve">其他</t>
  </si>
  <si>
    <r>
      <rPr>
        <b val="true"/>
        <sz val="16"/>
        <rFont val="Noto Sans"/>
        <family val="2"/>
      </rPr>
      <t xml:space="preserve">  越南自台灣進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</t>
    </r>
  </si>
  <si>
    <t xml:space="preserve">數量</t>
  </si>
  <si>
    <r>
      <rPr>
        <sz val="12"/>
        <rFont val="Noto Sans"/>
        <family val="2"/>
      </rPr>
      <t xml:space="preserve">金額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標楷體"/>
        <family val="4"/>
        <charset val="136"/>
      </rPr>
      <t xml:space="preserve">)</t>
    </r>
  </si>
  <si>
    <t xml:space="preserve">各種布料</t>
  </si>
  <si>
    <t xml:space="preserve">照相機、錄影機及其附件</t>
  </si>
  <si>
    <t xml:space="preserve">其他一般金屬</t>
  </si>
  <si>
    <t xml:space="preserve">其他石油製品</t>
  </si>
  <si>
    <t xml:space="preserve">各種紙</t>
  </si>
  <si>
    <t xml:space="preserve">其他一般金屬製品</t>
  </si>
  <si>
    <t xml:space="preserve">藥品</t>
  </si>
  <si>
    <t xml:space="preserve">電話及其零件</t>
  </si>
  <si>
    <t xml:space="preserve">其他食品製品</t>
  </si>
  <si>
    <t xml:space="preserve">紙品</t>
  </si>
  <si>
    <t xml:space="preserve">家用電器及其零件</t>
  </si>
  <si>
    <t xml:space="preserve">香料、化妝品及衛生製品</t>
  </si>
  <si>
    <t xml:space="preserve">鋼鐵廢料</t>
  </si>
  <si>
    <t xml:space="preserve">鑽石、珍貴金屬及其產品</t>
  </si>
  <si>
    <t xml:space="preserve">農藥及其原料</t>
  </si>
  <si>
    <t xml:space="preserve">其他交通工具及零配件</t>
  </si>
  <si>
    <t xml:space="preserve">各種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0.00"/>
    <numFmt numFmtId="168" formatCode="0"/>
    <numFmt numFmtId="169" formatCode="0.0"/>
    <numFmt numFmtId="170" formatCode="@"/>
    <numFmt numFmtId="171" formatCode="0.0_ "/>
    <numFmt numFmtId="172" formatCode="#,##0.0"/>
    <numFmt numFmtId="173" formatCode="#,##0.0_ "/>
    <numFmt numFmtId="174" formatCode="0.00_ "/>
    <numFmt numFmtId="175" formatCode="#,##0_ "/>
    <numFmt numFmtId="176" formatCode="0.0_);[RED]\(0.0\)"/>
    <numFmt numFmtId="177" formatCode="[$-409]#,##0_);[RED]\(#,##0\)"/>
    <numFmt numFmtId="178" formatCode="#,##0.0_);\(#,##0.0\)"/>
    <numFmt numFmtId="179" formatCode="#,##0_);\(#,##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新細明體"/>
      <family val="1"/>
    </font>
    <font>
      <sz val="17"/>
      <name val="標楷體"/>
      <family val="4"/>
      <charset val="136"/>
    </font>
    <font>
      <sz val="17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</font>
    <font>
      <sz val="1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0" xfId="21"/>
    <cellStyle name="一般 101" xfId="22"/>
    <cellStyle name="一般 102" xfId="23"/>
    <cellStyle name="一般 103" xfId="24"/>
    <cellStyle name="一般 104" xfId="25"/>
    <cellStyle name="一般 105" xfId="26"/>
    <cellStyle name="一般 106" xfId="27"/>
    <cellStyle name="一般 107" xfId="28"/>
    <cellStyle name="一般 108" xfId="29"/>
    <cellStyle name="一般 109" xfId="30"/>
    <cellStyle name="一般 11" xfId="31"/>
    <cellStyle name="一般 110" xfId="32"/>
    <cellStyle name="一般 111" xfId="33"/>
    <cellStyle name="一般 112" xfId="34"/>
    <cellStyle name="一般 113" xfId="35"/>
    <cellStyle name="一般 114" xfId="36"/>
    <cellStyle name="一般 115" xfId="37"/>
    <cellStyle name="一般 116" xfId="38"/>
    <cellStyle name="一般 117" xfId="39"/>
    <cellStyle name="一般 118" xfId="40"/>
    <cellStyle name="一般 119" xfId="41"/>
    <cellStyle name="一般 12" xfId="42"/>
    <cellStyle name="一般 120" xfId="43"/>
    <cellStyle name="一般 121" xfId="44"/>
    <cellStyle name="一般 122" xfId="45"/>
    <cellStyle name="一般 123" xfId="46"/>
    <cellStyle name="一般 124" xfId="47"/>
    <cellStyle name="一般 125" xfId="48"/>
    <cellStyle name="一般 126" xfId="49"/>
    <cellStyle name="一般 127" xfId="50"/>
    <cellStyle name="一般 128" xfId="51"/>
    <cellStyle name="一般 129" xfId="52"/>
    <cellStyle name="一般 13" xfId="53"/>
    <cellStyle name="一般 130" xfId="54"/>
    <cellStyle name="一般 131" xfId="55"/>
    <cellStyle name="一般 132" xfId="56"/>
    <cellStyle name="一般 133" xfId="57"/>
    <cellStyle name="一般 134" xfId="58"/>
    <cellStyle name="一般 135" xfId="59"/>
    <cellStyle name="一般 136" xfId="60"/>
    <cellStyle name="一般 137" xfId="61"/>
    <cellStyle name="一般 138" xfId="62"/>
    <cellStyle name="一般 14" xfId="63"/>
    <cellStyle name="一般 15" xfId="64"/>
    <cellStyle name="一般 16" xfId="65"/>
    <cellStyle name="一般 17" xfId="66"/>
    <cellStyle name="一般 18" xfId="67"/>
    <cellStyle name="一般 19" xfId="68"/>
    <cellStyle name="一般 2" xfId="69"/>
    <cellStyle name="一般 20" xfId="70"/>
    <cellStyle name="一般 21" xfId="71"/>
    <cellStyle name="一般 22" xfId="72"/>
    <cellStyle name="一般 23" xfId="73"/>
    <cellStyle name="一般 24" xfId="74"/>
    <cellStyle name="一般 25" xfId="75"/>
    <cellStyle name="一般 26" xfId="76"/>
    <cellStyle name="一般 27" xfId="77"/>
    <cellStyle name="一般 28" xfId="78"/>
    <cellStyle name="一般 29" xfId="79"/>
    <cellStyle name="一般 3" xfId="80"/>
    <cellStyle name="一般 30" xfId="81"/>
    <cellStyle name="一般 31" xfId="82"/>
    <cellStyle name="一般 32" xfId="83"/>
    <cellStyle name="一般 33" xfId="84"/>
    <cellStyle name="一般 34" xfId="85"/>
    <cellStyle name="一般 35" xfId="86"/>
    <cellStyle name="一般 36" xfId="87"/>
    <cellStyle name="一般 37" xfId="88"/>
    <cellStyle name="一般 38" xfId="89"/>
    <cellStyle name="一般 39" xfId="90"/>
    <cellStyle name="一般 4" xfId="91"/>
    <cellStyle name="一般 40" xfId="92"/>
    <cellStyle name="一般 41" xfId="93"/>
    <cellStyle name="一般 42" xfId="94"/>
    <cellStyle name="一般 43" xfId="95"/>
    <cellStyle name="一般 44" xfId="96"/>
    <cellStyle name="一般 45" xfId="97"/>
    <cellStyle name="一般 46" xfId="98"/>
    <cellStyle name="一般 47" xfId="99"/>
    <cellStyle name="一般 48" xfId="100"/>
    <cellStyle name="一般 49" xfId="101"/>
    <cellStyle name="一般 5" xfId="102"/>
    <cellStyle name="一般 50" xfId="103"/>
    <cellStyle name="一般 51" xfId="104"/>
    <cellStyle name="一般 52" xfId="105"/>
    <cellStyle name="一般 53" xfId="106"/>
    <cellStyle name="一般 54" xfId="107"/>
    <cellStyle name="一般 55" xfId="108"/>
    <cellStyle name="一般 56" xfId="109"/>
    <cellStyle name="一般 57" xfId="110"/>
    <cellStyle name="一般 58" xfId="111"/>
    <cellStyle name="一般 59" xfId="112"/>
    <cellStyle name="一般 6" xfId="113"/>
    <cellStyle name="一般 60" xfId="114"/>
    <cellStyle name="一般 61" xfId="115"/>
    <cellStyle name="一般 62" xfId="116"/>
    <cellStyle name="一般 63" xfId="117"/>
    <cellStyle name="一般 64" xfId="118"/>
    <cellStyle name="一般 65" xfId="119"/>
    <cellStyle name="一般 66" xfId="120"/>
    <cellStyle name="一般 67" xfId="121"/>
    <cellStyle name="一般 68" xfId="122"/>
    <cellStyle name="一般 69" xfId="123"/>
    <cellStyle name="一般 7" xfId="124"/>
    <cellStyle name="一般 70" xfId="125"/>
    <cellStyle name="一般 71" xfId="126"/>
    <cellStyle name="一般 72" xfId="127"/>
    <cellStyle name="一般 73" xfId="128"/>
    <cellStyle name="一般 74" xfId="129"/>
    <cellStyle name="一般 75" xfId="130"/>
    <cellStyle name="一般 76" xfId="131"/>
    <cellStyle name="一般 77" xfId="132"/>
    <cellStyle name="一般 78" xfId="133"/>
    <cellStyle name="一般 79" xfId="134"/>
    <cellStyle name="一般 8" xfId="135"/>
    <cellStyle name="一般 80" xfId="136"/>
    <cellStyle name="一般 81" xfId="137"/>
    <cellStyle name="一般 82" xfId="138"/>
    <cellStyle name="一般 83" xfId="139"/>
    <cellStyle name="一般 84" xfId="140"/>
    <cellStyle name="一般 85" xfId="141"/>
    <cellStyle name="一般 86" xfId="142"/>
    <cellStyle name="一般 87" xfId="143"/>
    <cellStyle name="一般 88" xfId="144"/>
    <cellStyle name="一般 89" xfId="145"/>
    <cellStyle name="一般 9" xfId="146"/>
    <cellStyle name="一般 90" xfId="147"/>
    <cellStyle name="一般 91" xfId="148"/>
    <cellStyle name="一般 92" xfId="149"/>
    <cellStyle name="一般 93" xfId="150"/>
    <cellStyle name="一般 94" xfId="151"/>
    <cellStyle name="一般 95" xfId="152"/>
    <cellStyle name="一般 96" xfId="153"/>
    <cellStyle name="一般 97" xfId="154"/>
    <cellStyle name="一般 98" xfId="155"/>
    <cellStyle name="一般 9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44;ng%20vi&#7879;c/&#36031;&#26131;&#32113;&#35336;/2024/T2/DIEU/&#36031;&#26131;&#32113;&#35336;/2020/9601&#36031;&#2613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"/>
      <sheetName val="A03"/>
      <sheetName val="1月份前十大貿易夥伴"/>
      <sheetName val="越南出口至台9601"/>
      <sheetName val="越南自台進口9601"/>
    </sheetNames>
    <sheetDataSet>
      <sheetData sheetId="0"/>
      <sheetData sheetId="1">
        <row r="27">
          <cell r="B27">
            <v>3759</v>
          </cell>
        </row>
        <row r="27">
          <cell r="D27">
            <v>433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1" colorId="64" zoomScale="120" zoomScaleNormal="120" zoomScalePageLayoutView="100" workbookViewId="0">
      <selection pane="topLeft" activeCell="G85" activeCellId="0" sqref="G8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11.32"/>
    <col collapsed="false" customWidth="true" hidden="false" outlineLevel="0" max="3" min="3" style="0" width="9.43"/>
    <col collapsed="false" customWidth="true" hidden="false" outlineLevel="0" max="4" min="4" style="1" width="9.88"/>
    <col collapsed="false" customWidth="true" hidden="false" outlineLevel="0" max="5" min="5" style="0" width="7.66"/>
    <col collapsed="false" customWidth="true" hidden="false" outlineLevel="0" max="6" min="6" style="2" width="9.99"/>
    <col collapsed="false" customWidth="true" hidden="false" outlineLevel="0" max="7" min="7" style="0" width="7.99"/>
    <col collapsed="false" customWidth="true" hidden="false" outlineLevel="0" max="8" min="8" style="2" width="9.43"/>
    <col collapsed="false" customWidth="true" hidden="false" outlineLevel="0" max="9" min="9" style="0" width="9.99"/>
    <col collapsed="false" customWidth="true" hidden="false" outlineLevel="0" max="10" min="10" style="0" width="12.7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/>
      <c r="B2" s="5"/>
      <c r="C2" s="4"/>
      <c r="D2" s="5"/>
      <c r="E2" s="4"/>
      <c r="F2" s="6"/>
      <c r="G2" s="4"/>
      <c r="H2" s="7" t="s">
        <v>1</v>
      </c>
      <c r="I2" s="4"/>
    </row>
    <row r="3" customFormat="false" ht="48.6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1" t="s">
        <v>6</v>
      </c>
      <c r="G3" s="10" t="s">
        <v>4</v>
      </c>
      <c r="H3" s="12" t="s">
        <v>7</v>
      </c>
      <c r="I3" s="10" t="s">
        <v>4</v>
      </c>
    </row>
    <row r="4" customFormat="false" ht="16.2" hidden="true" customHeight="false" outlineLevel="0" collapsed="false">
      <c r="A4" s="13" t="n">
        <v>1997</v>
      </c>
      <c r="B4" s="14" t="n">
        <v>8900</v>
      </c>
      <c r="C4" s="13" t="n">
        <v>22.7</v>
      </c>
      <c r="D4" s="14" t="n">
        <v>11271</v>
      </c>
      <c r="E4" s="13" t="n">
        <v>1.1</v>
      </c>
      <c r="F4" s="15" t="n">
        <v>20170</v>
      </c>
      <c r="G4" s="13" t="n">
        <v>9.6</v>
      </c>
      <c r="H4" s="15" t="n">
        <v>-2371</v>
      </c>
      <c r="I4" s="13" t="n">
        <v>-39</v>
      </c>
    </row>
    <row r="5" customFormat="false" ht="16.2" hidden="true" customHeight="false" outlineLevel="0" collapsed="false">
      <c r="A5" s="13" t="n">
        <v>1998</v>
      </c>
      <c r="B5" s="14" t="n">
        <v>9146</v>
      </c>
      <c r="C5" s="13" t="n">
        <v>2.8</v>
      </c>
      <c r="D5" s="14" t="n">
        <v>10917.2</v>
      </c>
      <c r="E5" s="13" t="n">
        <v>-3.1</v>
      </c>
      <c r="F5" s="15" t="n">
        <v>20063.2</v>
      </c>
      <c r="G5" s="13" t="n">
        <v>-0.5</v>
      </c>
      <c r="H5" s="15" t="n">
        <v>-1771.2</v>
      </c>
      <c r="I5" s="13" t="n">
        <v>-27.8</v>
      </c>
    </row>
    <row r="6" customFormat="false" ht="16.2" hidden="true" customHeight="false" outlineLevel="0" collapsed="false">
      <c r="A6" s="13" t="n">
        <v>1999</v>
      </c>
      <c r="B6" s="14" t="n">
        <v>11523</v>
      </c>
      <c r="C6" s="13" t="n">
        <v>23.2</v>
      </c>
      <c r="D6" s="14" t="n">
        <v>11636</v>
      </c>
      <c r="E6" s="13" t="n">
        <v>2.2</v>
      </c>
      <c r="F6" s="15" t="n">
        <v>23159</v>
      </c>
      <c r="G6" s="13" t="n">
        <v>11.6</v>
      </c>
      <c r="H6" s="15" t="n">
        <v>-113</v>
      </c>
      <c r="I6" s="13" t="n">
        <v>-106.3</v>
      </c>
    </row>
    <row r="7" customFormat="false" ht="16.2" hidden="true" customHeight="false" outlineLevel="0" collapsed="false">
      <c r="A7" s="13" t="n">
        <v>2000</v>
      </c>
      <c r="B7" s="14" t="n">
        <v>13656.2</v>
      </c>
      <c r="C7" s="13" t="n">
        <v>18.5</v>
      </c>
      <c r="D7" s="14" t="n">
        <v>14483.9</v>
      </c>
      <c r="E7" s="13" t="n">
        <v>24.4</v>
      </c>
      <c r="F7" s="15" t="n">
        <v>28140.1</v>
      </c>
      <c r="G7" s="13" t="n">
        <v>21.5</v>
      </c>
      <c r="H7" s="15" t="n">
        <v>-827</v>
      </c>
      <c r="I7" s="13" t="n">
        <v>-832</v>
      </c>
    </row>
    <row r="8" customFormat="false" ht="16.2" hidden="true" customHeight="false" outlineLevel="0" collapsed="false">
      <c r="A8" s="16" t="n">
        <v>2001</v>
      </c>
      <c r="B8" s="17" t="n">
        <v>14292.4</v>
      </c>
      <c r="C8" s="18" t="n">
        <v>4.6</v>
      </c>
      <c r="D8" s="17" t="n">
        <v>15845.9</v>
      </c>
      <c r="E8" s="18" t="n">
        <v>9.4</v>
      </c>
      <c r="F8" s="19" t="n">
        <v>30138.3</v>
      </c>
      <c r="G8" s="18" t="n">
        <v>7.1</v>
      </c>
      <c r="H8" s="19" t="n">
        <v>-1553.5</v>
      </c>
      <c r="I8" s="18" t="n">
        <v>87.8</v>
      </c>
    </row>
    <row r="9" customFormat="false" ht="16.2" hidden="true" customHeight="false" outlineLevel="0" collapsed="false">
      <c r="A9" s="20" t="n">
        <v>2002</v>
      </c>
      <c r="B9" s="21" t="n">
        <v>15571.9</v>
      </c>
      <c r="C9" s="22" t="n">
        <v>8.9</v>
      </c>
      <c r="D9" s="21" t="n">
        <v>18153.8</v>
      </c>
      <c r="E9" s="22" t="n">
        <v>14.5</v>
      </c>
      <c r="F9" s="23" t="n">
        <v>33725.7</v>
      </c>
      <c r="G9" s="22" t="n">
        <v>11.9</v>
      </c>
      <c r="H9" s="23" t="n">
        <v>-2581.9</v>
      </c>
      <c r="I9" s="22" t="n">
        <v>66.1</v>
      </c>
    </row>
    <row r="10" customFormat="false" ht="16.2" hidden="true" customHeight="false" outlineLevel="0" collapsed="false">
      <c r="A10" s="24" t="n">
        <v>2003</v>
      </c>
      <c r="B10" s="25" t="n">
        <v>19880</v>
      </c>
      <c r="C10" s="26" t="n">
        <v>20.3</v>
      </c>
      <c r="D10" s="25" t="n">
        <v>24995</v>
      </c>
      <c r="E10" s="26" t="n">
        <v>29.5</v>
      </c>
      <c r="F10" s="27" t="n">
        <v>44875</v>
      </c>
      <c r="G10" s="26" t="n">
        <v>25.2</v>
      </c>
      <c r="H10" s="27" t="n">
        <v>-5115</v>
      </c>
      <c r="I10" s="26" t="n">
        <v>84.7</v>
      </c>
    </row>
    <row r="11" customFormat="false" ht="16.2" hidden="true" customHeight="false" outlineLevel="0" collapsed="false">
      <c r="A11" s="24" t="n">
        <v>2004</v>
      </c>
      <c r="B11" s="25" t="n">
        <v>26503.2</v>
      </c>
      <c r="C11" s="26" t="n">
        <v>33.3</v>
      </c>
      <c r="D11" s="25" t="n">
        <v>31953.8</v>
      </c>
      <c r="E11" s="26" t="n">
        <v>27.8</v>
      </c>
      <c r="F11" s="27" t="n">
        <v>58457</v>
      </c>
      <c r="G11" s="26" t="n">
        <v>30.3</v>
      </c>
      <c r="H11" s="27" t="n">
        <v>-5450.6</v>
      </c>
      <c r="I11" s="26" t="n">
        <v>6.6</v>
      </c>
    </row>
    <row r="12" s="32" customFormat="true" ht="16.2" hidden="true" customHeight="false" outlineLevel="0" collapsed="false">
      <c r="A12" s="28" t="s">
        <v>8</v>
      </c>
      <c r="B12" s="29" t="n">
        <v>31020</v>
      </c>
      <c r="C12" s="30" t="n">
        <v>10.41</v>
      </c>
      <c r="D12" s="29" t="n">
        <v>35900</v>
      </c>
      <c r="E12" s="30" t="n">
        <v>5.1</v>
      </c>
      <c r="F12" s="31" t="n">
        <v>66920</v>
      </c>
      <c r="G12" s="30" t="n">
        <v>7.5</v>
      </c>
      <c r="H12" s="31" t="n">
        <v>-4880</v>
      </c>
      <c r="I12" s="30" t="n">
        <v>-20.8</v>
      </c>
    </row>
    <row r="13" customFormat="false" ht="16.2" hidden="true" customHeight="false" outlineLevel="0" collapsed="false">
      <c r="A13" s="26" t="n">
        <v>2005.01</v>
      </c>
      <c r="B13" s="25" t="n">
        <v>2000</v>
      </c>
      <c r="C13" s="26" t="n">
        <v>21.2</v>
      </c>
      <c r="D13" s="25" t="n">
        <v>2200</v>
      </c>
      <c r="E13" s="26" t="n">
        <v>20.9</v>
      </c>
      <c r="F13" s="27" t="n">
        <v>4200</v>
      </c>
      <c r="G13" s="26" t="n">
        <v>21</v>
      </c>
      <c r="H13" s="27" t="n">
        <v>-200</v>
      </c>
      <c r="I13" s="26" t="n">
        <v>-76.6</v>
      </c>
    </row>
    <row r="14" customFormat="false" ht="16.2" hidden="true" customHeight="false" outlineLevel="0" collapsed="false">
      <c r="A14" s="26" t="n">
        <v>2005.02</v>
      </c>
      <c r="B14" s="25" t="n">
        <v>1900</v>
      </c>
      <c r="C14" s="26" t="n">
        <v>11.8</v>
      </c>
      <c r="D14" s="25" t="n">
        <v>2350</v>
      </c>
      <c r="E14" s="26" t="n">
        <v>28.4</v>
      </c>
      <c r="F14" s="27" t="n">
        <v>4250</v>
      </c>
      <c r="G14" s="26" t="n">
        <v>20.4</v>
      </c>
      <c r="H14" s="27" t="n">
        <v>-450</v>
      </c>
      <c r="I14" s="26" t="n">
        <v>-47.4</v>
      </c>
    </row>
    <row r="15" customFormat="false" ht="16.2" hidden="true" customHeight="false" outlineLevel="0" collapsed="false">
      <c r="A15" s="26" t="n">
        <v>2005.03</v>
      </c>
      <c r="B15" s="25" t="n">
        <v>2500</v>
      </c>
      <c r="C15" s="26" t="n">
        <v>31.6</v>
      </c>
      <c r="D15" s="25" t="n">
        <v>2800</v>
      </c>
      <c r="E15" s="26" t="n">
        <v>27.3</v>
      </c>
      <c r="F15" s="27" t="n">
        <v>5300</v>
      </c>
      <c r="G15" s="26" t="n">
        <v>29.3</v>
      </c>
      <c r="H15" s="27" t="n">
        <v>-300</v>
      </c>
      <c r="I15" s="26" t="n">
        <v>0</v>
      </c>
    </row>
    <row r="16" customFormat="false" ht="16.2" hidden="true" customHeight="false" outlineLevel="0" collapsed="false">
      <c r="A16" s="26" t="n">
        <v>2005.04</v>
      </c>
      <c r="B16" s="25" t="n">
        <v>2650</v>
      </c>
      <c r="C16" s="26" t="n">
        <v>41.7</v>
      </c>
      <c r="D16" s="25" t="n">
        <v>3150</v>
      </c>
      <c r="E16" s="26" t="n">
        <v>37</v>
      </c>
      <c r="F16" s="27" t="n">
        <v>5800</v>
      </c>
      <c r="G16" s="26" t="n">
        <v>39.1</v>
      </c>
      <c r="H16" s="27" t="n">
        <v>-500</v>
      </c>
      <c r="I16" s="26" t="n">
        <v>16.3</v>
      </c>
    </row>
    <row r="17" customFormat="false" ht="16.2" hidden="true" customHeight="false" outlineLevel="0" collapsed="false">
      <c r="A17" s="26" t="n">
        <v>2005.05</v>
      </c>
      <c r="B17" s="25" t="n">
        <v>2500</v>
      </c>
      <c r="C17" s="26" t="n">
        <v>26.3</v>
      </c>
      <c r="D17" s="25" t="n">
        <v>3150</v>
      </c>
      <c r="E17" s="26" t="n">
        <v>26</v>
      </c>
      <c r="F17" s="27" t="n">
        <v>5650</v>
      </c>
      <c r="G17" s="26" t="n">
        <v>26.1</v>
      </c>
      <c r="H17" s="27" t="n">
        <v>-650</v>
      </c>
      <c r="I17" s="26" t="n">
        <v>25</v>
      </c>
    </row>
    <row r="18" customFormat="false" ht="16.2" hidden="true" customHeight="false" outlineLevel="0" collapsed="false">
      <c r="A18" s="26" t="n">
        <v>2005.06</v>
      </c>
      <c r="B18" s="25" t="n">
        <v>2550</v>
      </c>
      <c r="C18" s="26" t="n">
        <v>24.4</v>
      </c>
      <c r="D18" s="25" t="n">
        <v>3300</v>
      </c>
      <c r="E18" s="26" t="n">
        <v>30.4</v>
      </c>
      <c r="F18" s="27" t="n">
        <v>5850</v>
      </c>
      <c r="G18" s="26" t="n">
        <v>27.7</v>
      </c>
      <c r="H18" s="27" t="n">
        <v>-750</v>
      </c>
      <c r="I18" s="26" t="n">
        <v>56.3</v>
      </c>
    </row>
    <row r="19" customFormat="false" ht="16.2" hidden="true" customHeight="false" outlineLevel="0" collapsed="false">
      <c r="A19" s="26" t="n">
        <v>2005.07</v>
      </c>
      <c r="B19" s="25" t="n">
        <v>2750</v>
      </c>
      <c r="C19" s="26" t="n">
        <v>27.3</v>
      </c>
      <c r="D19" s="25" t="n">
        <v>3150</v>
      </c>
      <c r="E19" s="26" t="n">
        <v>23.5</v>
      </c>
      <c r="F19" s="27" t="n">
        <f aca="false">(B19+D19)</f>
        <v>5900</v>
      </c>
      <c r="G19" s="33" t="n">
        <f aca="false">((F19-2160-2550)/(2160+2550)*100)</f>
        <v>25.2653927813163</v>
      </c>
      <c r="H19" s="27" t="n">
        <f aca="false">(B19-D19)</f>
        <v>-400</v>
      </c>
      <c r="I19" s="33" t="n">
        <f aca="false">((H19-(2160-2550))/(2160-2550)*100)</f>
        <v>2.56410256410256</v>
      </c>
    </row>
    <row r="20" customFormat="false" ht="16.2" hidden="true" customHeight="false" outlineLevel="0" collapsed="false">
      <c r="A20" s="26" t="n">
        <v>2005.08</v>
      </c>
      <c r="B20" s="25" t="n">
        <v>2800</v>
      </c>
      <c r="C20" s="26" t="n">
        <v>21.7</v>
      </c>
      <c r="D20" s="25" t="n">
        <v>3100</v>
      </c>
      <c r="E20" s="26" t="n">
        <v>20.2</v>
      </c>
      <c r="F20" s="27" t="n">
        <v>5900</v>
      </c>
      <c r="G20" s="26" t="n">
        <v>20.9</v>
      </c>
      <c r="H20" s="27" t="n">
        <v>-300</v>
      </c>
      <c r="I20" s="26" t="n">
        <v>7.1</v>
      </c>
    </row>
    <row r="21" customFormat="false" ht="16.2" hidden="true" customHeight="false" outlineLevel="0" collapsed="false">
      <c r="A21" s="26" t="n">
        <v>2005.09</v>
      </c>
      <c r="B21" s="25" t="n">
        <v>2800</v>
      </c>
      <c r="C21" s="26" t="n">
        <v>27.3</v>
      </c>
      <c r="D21" s="25" t="n">
        <v>3100</v>
      </c>
      <c r="E21" s="26" t="n">
        <v>17</v>
      </c>
      <c r="F21" s="27" t="n">
        <v>5900</v>
      </c>
      <c r="G21" s="26" t="n">
        <v>21.6</v>
      </c>
      <c r="H21" s="27" t="n">
        <v>-300</v>
      </c>
      <c r="I21" s="26" t="n">
        <v>-33.3</v>
      </c>
    </row>
    <row r="22" customFormat="false" ht="16.2" hidden="true" customHeight="false" outlineLevel="0" collapsed="false">
      <c r="A22" s="34" t="n">
        <v>2005.1</v>
      </c>
      <c r="B22" s="25" t="n">
        <v>2850</v>
      </c>
      <c r="C22" s="26" t="n">
        <v>29.5</v>
      </c>
      <c r="D22" s="25" t="n">
        <v>3200</v>
      </c>
      <c r="E22" s="26" t="n">
        <v>25.5</v>
      </c>
      <c r="F22" s="27" t="n">
        <v>6050</v>
      </c>
      <c r="G22" s="26" t="n">
        <v>27.4</v>
      </c>
      <c r="H22" s="27" t="n">
        <v>-350</v>
      </c>
      <c r="I22" s="26" t="n">
        <v>0</v>
      </c>
    </row>
    <row r="23" customFormat="false" ht="16.2" hidden="true" customHeight="false" outlineLevel="0" collapsed="false">
      <c r="A23" s="26" t="n">
        <v>2005.11</v>
      </c>
      <c r="B23" s="25" t="n">
        <v>2750</v>
      </c>
      <c r="C23" s="26" t="n">
        <v>22.2</v>
      </c>
      <c r="D23" s="25" t="n">
        <v>3100</v>
      </c>
      <c r="E23" s="26" t="n">
        <v>12.7</v>
      </c>
      <c r="F23" s="27" t="n">
        <v>5850</v>
      </c>
      <c r="G23" s="26" t="n">
        <v>17</v>
      </c>
      <c r="H23" s="27" t="n">
        <v>-350</v>
      </c>
      <c r="I23" s="26" t="n">
        <v>-30</v>
      </c>
    </row>
    <row r="24" customFormat="false" ht="16.2" hidden="true" customHeight="false" outlineLevel="0" collapsed="false">
      <c r="A24" s="26" t="n">
        <v>2005.12</v>
      </c>
      <c r="B24" s="25" t="n">
        <v>2970</v>
      </c>
      <c r="C24" s="26" t="n">
        <v>29.1</v>
      </c>
      <c r="D24" s="25" t="n">
        <v>3300</v>
      </c>
      <c r="E24" s="26" t="n">
        <v>6.5</v>
      </c>
      <c r="F24" s="27" t="n">
        <v>6270</v>
      </c>
      <c r="G24" s="26" t="n">
        <v>16.1</v>
      </c>
      <c r="H24" s="27" t="n">
        <v>-330</v>
      </c>
      <c r="I24" s="26" t="n">
        <v>-58.8</v>
      </c>
    </row>
    <row r="25" s="32" customFormat="true" ht="16.2" hidden="true" customHeight="false" outlineLevel="0" collapsed="false">
      <c r="A25" s="35" t="s">
        <v>9</v>
      </c>
      <c r="B25" s="36" t="n">
        <v>39605</v>
      </c>
      <c r="C25" s="37" t="n">
        <v>22.1</v>
      </c>
      <c r="D25" s="36" t="n">
        <v>44410</v>
      </c>
      <c r="E25" s="37" t="n">
        <v>20.1</v>
      </c>
      <c r="F25" s="38" t="n">
        <f aca="false">(B25+D25)</f>
        <v>84015</v>
      </c>
      <c r="G25" s="37" t="n">
        <v>21</v>
      </c>
      <c r="H25" s="38" t="n">
        <f aca="false">(B25-D25)</f>
        <v>-4805</v>
      </c>
      <c r="I25" s="37" t="n">
        <v>5.9</v>
      </c>
    </row>
    <row r="26" customFormat="false" ht="16.2" hidden="true" customHeight="false" outlineLevel="0" collapsed="false">
      <c r="A26" s="26" t="n">
        <v>2006.01</v>
      </c>
      <c r="B26" s="25" t="n">
        <v>2800</v>
      </c>
      <c r="C26" s="33" t="n">
        <f aca="false">((B26-B13)/B13*100)</f>
        <v>40</v>
      </c>
      <c r="D26" s="25" t="n">
        <v>3150</v>
      </c>
      <c r="E26" s="33" t="n">
        <f aca="false">((D26-D13)/D13*100)</f>
        <v>43.1818181818182</v>
      </c>
      <c r="F26" s="27" t="n">
        <f aca="false">(B26+D26)</f>
        <v>5950</v>
      </c>
      <c r="G26" s="33" t="n">
        <f aca="false">((F26-(B13+D13))/(B13+D13)*100)</f>
        <v>41.6666666666667</v>
      </c>
      <c r="H26" s="27" t="n">
        <f aca="false">(B26-D26)</f>
        <v>-350</v>
      </c>
      <c r="I26" s="33" t="n">
        <f aca="false">((H26-(B13-D13))/(B13-D13)*100)</f>
        <v>75</v>
      </c>
    </row>
    <row r="27" customFormat="false" ht="16.2" hidden="true" customHeight="false" outlineLevel="0" collapsed="false">
      <c r="A27" s="26" t="n">
        <v>2006.02</v>
      </c>
      <c r="B27" s="25" t="n">
        <v>2500</v>
      </c>
      <c r="C27" s="33" t="n">
        <f aca="false">((B27-B14)/B14*100)</f>
        <v>31.5789473684211</v>
      </c>
      <c r="D27" s="25" t="n">
        <v>2800</v>
      </c>
      <c r="E27" s="33" t="n">
        <f aca="false">((D27-D14)/D14*100)</f>
        <v>19.1489361702128</v>
      </c>
      <c r="F27" s="27" t="n">
        <f aca="false">(B27+D27)</f>
        <v>5300</v>
      </c>
      <c r="G27" s="33" t="n">
        <f aca="false">((F27-F14)/F14*100)</f>
        <v>24.7058823529412</v>
      </c>
      <c r="H27" s="27" t="n">
        <f aca="false">(B27-D27)</f>
        <v>-300</v>
      </c>
      <c r="I27" s="33" t="n">
        <f aca="false">((H27-H14)/H14*100)</f>
        <v>-33.3333333333333</v>
      </c>
    </row>
    <row r="28" customFormat="false" ht="16.2" hidden="true" customHeight="false" outlineLevel="0" collapsed="false">
      <c r="A28" s="26" t="n">
        <v>2006.03</v>
      </c>
      <c r="B28" s="25" t="n">
        <v>3100</v>
      </c>
      <c r="C28" s="33" t="n">
        <f aca="false">((B28-B15)/B15*100)</f>
        <v>24</v>
      </c>
      <c r="D28" s="25" t="n">
        <v>3200</v>
      </c>
      <c r="E28" s="33" t="n">
        <f aca="false">((D28-D15)/D15*100)</f>
        <v>14.2857142857143</v>
      </c>
      <c r="F28" s="27" t="n">
        <f aca="false">(B28+D28)</f>
        <v>6300</v>
      </c>
      <c r="G28" s="33" t="n">
        <f aca="false">((F28-F15)/F15*100)</f>
        <v>18.8679245283019</v>
      </c>
      <c r="H28" s="27" t="n">
        <f aca="false">(B28-D28)</f>
        <v>-100</v>
      </c>
      <c r="I28" s="33" t="n">
        <f aca="false">((H28-H15)/H15*100)</f>
        <v>-66.6666666666667</v>
      </c>
    </row>
    <row r="29" customFormat="false" ht="16.2" hidden="true" customHeight="false" outlineLevel="0" collapsed="false">
      <c r="A29" s="26" t="n">
        <v>2006.04</v>
      </c>
      <c r="B29" s="25" t="n">
        <v>3200</v>
      </c>
      <c r="C29" s="33" t="n">
        <f aca="false">((B29-B16)/B16*100)</f>
        <v>20.7547169811321</v>
      </c>
      <c r="D29" s="25" t="n">
        <v>3500</v>
      </c>
      <c r="E29" s="33" t="n">
        <f aca="false">((D29-D16)/D16*100)</f>
        <v>11.1111111111111</v>
      </c>
      <c r="F29" s="27" t="n">
        <f aca="false">(B29+D29)</f>
        <v>6700</v>
      </c>
      <c r="G29" s="33" t="n">
        <f aca="false">((F29-F16)/F16*100)</f>
        <v>15.5172413793103</v>
      </c>
      <c r="H29" s="27" t="n">
        <f aca="false">(B29-D29)</f>
        <v>-300</v>
      </c>
      <c r="I29" s="33" t="n">
        <f aca="false">((H29-H16)/H16*100)</f>
        <v>-40</v>
      </c>
    </row>
    <row r="30" customFormat="false" ht="16.2" hidden="true" customHeight="false" outlineLevel="0" collapsed="false">
      <c r="A30" s="26" t="n">
        <v>2006.05</v>
      </c>
      <c r="B30" s="25" t="n">
        <v>3200</v>
      </c>
      <c r="C30" s="33" t="n">
        <f aca="false">((B30-B17)/B17*100)</f>
        <v>28</v>
      </c>
      <c r="D30" s="25" t="n">
        <v>3600</v>
      </c>
      <c r="E30" s="33" t="n">
        <f aca="false">((D30-D17)/D17*100)</f>
        <v>14.2857142857143</v>
      </c>
      <c r="F30" s="27" t="n">
        <f aca="false">(B30+D30)</f>
        <v>6800</v>
      </c>
      <c r="G30" s="33" t="n">
        <f aca="false">((F30-F17)/F17*100)</f>
        <v>20.353982300885</v>
      </c>
      <c r="H30" s="27" t="n">
        <f aca="false">(B30-D30)</f>
        <v>-400</v>
      </c>
      <c r="I30" s="33" t="n">
        <f aca="false">((H30-H17)/H17*100)</f>
        <v>-38.4615384615385</v>
      </c>
    </row>
    <row r="31" customFormat="false" ht="16.2" hidden="true" customHeight="false" outlineLevel="0" collapsed="false">
      <c r="A31" s="26" t="n">
        <v>2006.06</v>
      </c>
      <c r="B31" s="25" t="n">
        <v>3400</v>
      </c>
      <c r="C31" s="33" t="n">
        <f aca="false">((B31-B18)/B18*100)</f>
        <v>33.3333333333333</v>
      </c>
      <c r="D31" s="25" t="n">
        <v>4000</v>
      </c>
      <c r="E31" s="33" t="n">
        <f aca="false">((D31-D18)/D18*100)</f>
        <v>21.2121212121212</v>
      </c>
      <c r="F31" s="27" t="n">
        <f aca="false">(B31+D31)</f>
        <v>7400</v>
      </c>
      <c r="G31" s="33" t="n">
        <f aca="false">((F31-F18)/F18*100)</f>
        <v>26.4957264957265</v>
      </c>
      <c r="H31" s="27" t="n">
        <f aca="false">(B31-D31)</f>
        <v>-600</v>
      </c>
      <c r="I31" s="33" t="n">
        <f aca="false">((H31-H18)/H18*100)</f>
        <v>-20</v>
      </c>
    </row>
    <row r="32" customFormat="false" ht="16.2" hidden="true" customHeight="false" outlineLevel="0" collapsed="false">
      <c r="A32" s="26" t="n">
        <v>2006.07</v>
      </c>
      <c r="B32" s="25" t="n">
        <v>3500</v>
      </c>
      <c r="C32" s="33" t="n">
        <f aca="false">((B32-B19)/B19*100)</f>
        <v>27.2727272727273</v>
      </c>
      <c r="D32" s="25" t="n">
        <v>4050</v>
      </c>
      <c r="E32" s="33" t="n">
        <f aca="false">((D32-D19)/D19*100)</f>
        <v>28.5714285714286</v>
      </c>
      <c r="F32" s="27" t="n">
        <f aca="false">(B32+D32)</f>
        <v>7550</v>
      </c>
      <c r="G32" s="33" t="n">
        <f aca="false">((F32-F19)/F19*100)</f>
        <v>27.9661016949153</v>
      </c>
      <c r="H32" s="27" t="n">
        <f aca="false">(B32-D32)</f>
        <v>-550</v>
      </c>
      <c r="I32" s="33" t="n">
        <f aca="false">((H32-H19)/H19*100)</f>
        <v>37.5</v>
      </c>
    </row>
    <row r="33" customFormat="false" ht="16.2" hidden="true" customHeight="false" outlineLevel="0" collapsed="false">
      <c r="A33" s="26" t="n">
        <v>2006.08</v>
      </c>
      <c r="B33" s="25" t="n">
        <v>3560</v>
      </c>
      <c r="C33" s="33" t="n">
        <f aca="false">((B33-B20)/B20*100)</f>
        <v>27.1428571428571</v>
      </c>
      <c r="D33" s="25" t="n">
        <v>4000</v>
      </c>
      <c r="E33" s="33" t="n">
        <f aca="false">((D33-D20)/D20*100)</f>
        <v>29.0322580645161</v>
      </c>
      <c r="F33" s="27" t="n">
        <f aca="false">(B33+D33)</f>
        <v>7560</v>
      </c>
      <c r="G33" s="33" t="n">
        <f aca="false">((F33-F20)/F20*100)</f>
        <v>28.135593220339</v>
      </c>
      <c r="H33" s="27" t="n">
        <f aca="false">(B33-D33)</f>
        <v>-440</v>
      </c>
      <c r="I33" s="33" t="n">
        <f aca="false">((H33-H20)/H20*100)</f>
        <v>46.6666666666667</v>
      </c>
    </row>
    <row r="34" customFormat="false" ht="16.2" hidden="true" customHeight="false" outlineLevel="0" collapsed="false">
      <c r="A34" s="26" t="n">
        <v>2006.09</v>
      </c>
      <c r="B34" s="25" t="n">
        <v>3300</v>
      </c>
      <c r="C34" s="33" t="n">
        <f aca="false">((B34-B21)/B21*100)</f>
        <v>17.8571428571429</v>
      </c>
      <c r="D34" s="25" t="n">
        <v>3900</v>
      </c>
      <c r="E34" s="33" t="n">
        <f aca="false">((D34-D21)/D21*100)</f>
        <v>25.8064516129032</v>
      </c>
      <c r="F34" s="27" t="n">
        <f aca="false">(B34+D34)</f>
        <v>7200</v>
      </c>
      <c r="G34" s="33" t="n">
        <f aca="false">((F34-F21)/F21*100)</f>
        <v>22.0338983050847</v>
      </c>
      <c r="H34" s="27" t="n">
        <f aca="false">(B34-D34)</f>
        <v>-600</v>
      </c>
      <c r="I34" s="33" t="n">
        <f aca="false">((H34-H21)/H21*100)</f>
        <v>100</v>
      </c>
    </row>
    <row r="35" customFormat="false" ht="16.2" hidden="true" customHeight="false" outlineLevel="0" collapsed="false">
      <c r="A35" s="34" t="n">
        <v>2006.1</v>
      </c>
      <c r="B35" s="25" t="n">
        <v>3400</v>
      </c>
      <c r="C35" s="33" t="n">
        <f aca="false">((B35-B22)/B22*100)</f>
        <v>19.2982456140351</v>
      </c>
      <c r="D35" s="25" t="n">
        <v>4050</v>
      </c>
      <c r="E35" s="33" t="n">
        <f aca="false">((D35-D22)/D22*100)</f>
        <v>26.5625</v>
      </c>
      <c r="F35" s="27" t="n">
        <f aca="false">(B35+D35)</f>
        <v>7450</v>
      </c>
      <c r="G35" s="33" t="n">
        <f aca="false">((F35-F22)/F22*100)</f>
        <v>23.1404958677686</v>
      </c>
      <c r="H35" s="27" t="n">
        <f aca="false">(B35-D35)</f>
        <v>-650</v>
      </c>
      <c r="I35" s="33" t="n">
        <f aca="false">((H35-H22)/H22*100)</f>
        <v>85.7142857142857</v>
      </c>
    </row>
    <row r="36" customFormat="false" ht="16.2" hidden="true" customHeight="false" outlineLevel="0" collapsed="false">
      <c r="A36" s="39" t="n">
        <v>2006.11</v>
      </c>
      <c r="B36" s="25" t="n">
        <v>3460</v>
      </c>
      <c r="C36" s="33" t="n">
        <f aca="false">((B36-B23)/B23*100)</f>
        <v>25.8181818181818</v>
      </c>
      <c r="D36" s="25" t="n">
        <v>4100</v>
      </c>
      <c r="E36" s="33" t="n">
        <f aca="false">((D36-D23)/D23*100)</f>
        <v>32.258064516129</v>
      </c>
      <c r="F36" s="27" t="n">
        <f aca="false">(B36+D36)</f>
        <v>7560</v>
      </c>
      <c r="G36" s="33" t="n">
        <f aca="false">((F36-F23)/F23*100)</f>
        <v>29.2307692307692</v>
      </c>
      <c r="H36" s="27" t="n">
        <f aca="false">(B36-D36)</f>
        <v>-640</v>
      </c>
      <c r="I36" s="33" t="n">
        <f aca="false">((H36-H23)/H23*100)</f>
        <v>82.8571428571429</v>
      </c>
    </row>
    <row r="37" customFormat="false" ht="16.2" hidden="true" customHeight="false" outlineLevel="0" collapsed="false">
      <c r="A37" s="39" t="n">
        <v>2006.12</v>
      </c>
      <c r="B37" s="25" t="n">
        <v>3500</v>
      </c>
      <c r="C37" s="33" t="n">
        <f aca="false">((B37-B24)/B24*100)</f>
        <v>17.8451178451178</v>
      </c>
      <c r="D37" s="25" t="n">
        <v>4000</v>
      </c>
      <c r="E37" s="33" t="n">
        <f aca="false">((D37-D24)/D24*100)</f>
        <v>21.2121212121212</v>
      </c>
      <c r="F37" s="27" t="n">
        <f aca="false">(B37+D37)</f>
        <v>7500</v>
      </c>
      <c r="G37" s="33" t="n">
        <f aca="false">((F37-F24)/F24*100)</f>
        <v>19.6172248803828</v>
      </c>
      <c r="H37" s="27" t="n">
        <f aca="false">(B37-D37)</f>
        <v>-500</v>
      </c>
      <c r="I37" s="33" t="n">
        <f aca="false">((H37-H24)/H24*100)</f>
        <v>51.5151515151515</v>
      </c>
    </row>
    <row r="38" s="32" customFormat="true" ht="16.2" hidden="true" customHeight="false" outlineLevel="0" collapsed="false">
      <c r="A38" s="40" t="s">
        <v>10</v>
      </c>
      <c r="B38" s="41" t="n">
        <v>48387</v>
      </c>
      <c r="C38" s="42" t="n">
        <v>22.1739679333418</v>
      </c>
      <c r="D38" s="41" t="n">
        <v>60830</v>
      </c>
      <c r="E38" s="42" t="n">
        <v>36.9736545823013</v>
      </c>
      <c r="F38" s="43" t="n">
        <v>109217</v>
      </c>
      <c r="G38" s="42" t="n">
        <v>29.9970243408915</v>
      </c>
      <c r="H38" s="43" t="n">
        <v>-12443</v>
      </c>
      <c r="I38" s="42" t="n">
        <v>158.959417273673</v>
      </c>
    </row>
    <row r="39" customFormat="false" ht="16.2" hidden="true" customHeight="false" outlineLevel="0" collapsed="false">
      <c r="A39" s="44" t="n">
        <v>2007.01</v>
      </c>
      <c r="B39" s="45" t="n">
        <f aca="false">[1]A03!B27</f>
        <v>3759</v>
      </c>
      <c r="C39" s="46" t="n">
        <f aca="false">((B39-B26)/B26*100)</f>
        <v>34.25</v>
      </c>
      <c r="D39" s="45" t="n">
        <f aca="false">[1]A03!D27</f>
        <v>4331</v>
      </c>
      <c r="E39" s="46" t="n">
        <f aca="false">((D39-D26)/D26*100)</f>
        <v>37.4920634920635</v>
      </c>
      <c r="F39" s="47" t="n">
        <f aca="false">(B39+D39)</f>
        <v>8090</v>
      </c>
      <c r="G39" s="46" t="n">
        <f aca="false">((F39-F26)/F26*100)</f>
        <v>35.9663865546219</v>
      </c>
      <c r="H39" s="47" t="n">
        <f aca="false">(B39-D39)</f>
        <v>-572</v>
      </c>
      <c r="I39" s="46" t="n">
        <f aca="false">((H39-H26)/H26*100)</f>
        <v>63.4285714285714</v>
      </c>
    </row>
    <row r="40" customFormat="false" ht="16.2" hidden="true" customHeight="false" outlineLevel="0" collapsed="false">
      <c r="A40" s="44" t="n">
        <v>2007.02</v>
      </c>
      <c r="B40" s="45" t="n">
        <v>2925</v>
      </c>
      <c r="C40" s="46" t="n">
        <f aca="false">((B40-B27)/B27*100)</f>
        <v>17</v>
      </c>
      <c r="D40" s="45" t="n">
        <v>3468</v>
      </c>
      <c r="E40" s="46" t="n">
        <f aca="false">((D40-D27)/D27*100)</f>
        <v>23.8571428571429</v>
      </c>
      <c r="F40" s="47" t="n">
        <f aca="false">(B40+D40)</f>
        <v>6393</v>
      </c>
      <c r="G40" s="46" t="n">
        <f aca="false">((F40-F27)/F27*100)</f>
        <v>20.622641509434</v>
      </c>
      <c r="H40" s="47" t="n">
        <f aca="false">(B40-D40)</f>
        <v>-543</v>
      </c>
      <c r="I40" s="46" t="n">
        <f aca="false">((H40-H27)/H27*100)</f>
        <v>81</v>
      </c>
    </row>
    <row r="41" customFormat="false" ht="16.2" hidden="true" customHeight="false" outlineLevel="0" collapsed="false">
      <c r="A41" s="44" t="n">
        <v>2007.03</v>
      </c>
      <c r="B41" s="45" t="n">
        <v>3881</v>
      </c>
      <c r="C41" s="46" t="n">
        <f aca="false">((B41-B28)/B28*100)</f>
        <v>25.1935483870968</v>
      </c>
      <c r="D41" s="45" t="n">
        <v>4478</v>
      </c>
      <c r="E41" s="46" t="n">
        <f aca="false">((D41-D28)/D28*100)</f>
        <v>39.9375</v>
      </c>
      <c r="F41" s="47" t="n">
        <f aca="false">(B41+D41)</f>
        <v>8359</v>
      </c>
      <c r="G41" s="46" t="n">
        <f aca="false">((F41-F28)/F28*100)</f>
        <v>32.6825396825397</v>
      </c>
      <c r="H41" s="47" t="n">
        <f aca="false">(B41-D41)</f>
        <v>-597</v>
      </c>
      <c r="I41" s="46" t="n">
        <f aca="false">((H41-H28)/H28*100)</f>
        <v>497</v>
      </c>
    </row>
    <row r="42" customFormat="false" ht="16.2" hidden="true" customHeight="false" outlineLevel="0" collapsed="false">
      <c r="A42" s="44" t="n">
        <v>2007.04</v>
      </c>
      <c r="B42" s="45" t="n">
        <v>3950</v>
      </c>
      <c r="C42" s="46" t="n">
        <f aca="false">((B42-B29)/B29*100)</f>
        <v>23.4375</v>
      </c>
      <c r="D42" s="45" t="n">
        <v>4500</v>
      </c>
      <c r="E42" s="46" t="n">
        <f aca="false">((D42-D29)/D29*100)</f>
        <v>28.5714285714286</v>
      </c>
      <c r="F42" s="47" t="n">
        <f aca="false">(B42+D42)</f>
        <v>8450</v>
      </c>
      <c r="G42" s="46" t="n">
        <f aca="false">((F42-F29)/F29*100)</f>
        <v>26.1194029850746</v>
      </c>
      <c r="H42" s="47" t="n">
        <f aca="false">(B42-D42)</f>
        <v>-550</v>
      </c>
      <c r="I42" s="46" t="n">
        <f aca="false">((H42-H29)/H29*100)</f>
        <v>83.3333333333333</v>
      </c>
    </row>
    <row r="43" customFormat="false" ht="16.2" hidden="true" customHeight="false" outlineLevel="0" collapsed="false">
      <c r="A43" s="44" t="n">
        <v>2007.05</v>
      </c>
      <c r="B43" s="45" t="n">
        <v>3900</v>
      </c>
      <c r="C43" s="46" t="n">
        <f aca="false">((B43-B30)/B30*100)</f>
        <v>21.875</v>
      </c>
      <c r="D43" s="45" t="n">
        <v>4600</v>
      </c>
      <c r="E43" s="46" t="n">
        <f aca="false">((D43-D30)/D30*100)</f>
        <v>27.7777777777778</v>
      </c>
      <c r="F43" s="47" t="n">
        <f aca="false">(B43+D43)</f>
        <v>8500</v>
      </c>
      <c r="G43" s="46" t="n">
        <f aca="false">((F43-F30)/F30*100)</f>
        <v>25</v>
      </c>
      <c r="H43" s="47" t="n">
        <f aca="false">(B43-D43)</f>
        <v>-700</v>
      </c>
      <c r="I43" s="46" t="n">
        <f aca="false">((H43-H30)/H30*100)</f>
        <v>75</v>
      </c>
    </row>
    <row r="44" customFormat="false" ht="16.2" hidden="true" customHeight="false" outlineLevel="0" collapsed="false">
      <c r="A44" s="44" t="n">
        <v>2007.06</v>
      </c>
      <c r="B44" s="45" t="n">
        <v>4125</v>
      </c>
      <c r="C44" s="46" t="n">
        <f aca="false">((B44-B31)/B31*100)</f>
        <v>21.3235294117647</v>
      </c>
      <c r="D44" s="45" t="n">
        <v>5816</v>
      </c>
      <c r="E44" s="46" t="n">
        <f aca="false">((D44-D31)/D31*100)</f>
        <v>45.4</v>
      </c>
      <c r="F44" s="47" t="n">
        <f aca="false">(B44+D44)</f>
        <v>9941</v>
      </c>
      <c r="G44" s="46" t="n">
        <f aca="false">((F44-F31)/F31*100)</f>
        <v>34.3378378378378</v>
      </c>
      <c r="H44" s="47" t="n">
        <f aca="false">(B44-D44)</f>
        <v>-1691</v>
      </c>
      <c r="I44" s="46" t="n">
        <f aca="false">((H44-H31)/H31*100)</f>
        <v>181.833333333333</v>
      </c>
    </row>
    <row r="45" customFormat="false" ht="16.2" hidden="true" customHeight="false" outlineLevel="0" collapsed="false">
      <c r="A45" s="44" t="n">
        <v>2007.07</v>
      </c>
      <c r="B45" s="45" t="n">
        <v>4278</v>
      </c>
      <c r="C45" s="46" t="n">
        <f aca="false">((B45-B32)/B32*100)</f>
        <v>22.2285714285714</v>
      </c>
      <c r="D45" s="45" t="n">
        <v>5239</v>
      </c>
      <c r="E45" s="46" t="n">
        <f aca="false">((D45-D32)/D32*100)</f>
        <v>29.358024691358</v>
      </c>
      <c r="F45" s="47" t="n">
        <f aca="false">(B45+D45)</f>
        <v>9517</v>
      </c>
      <c r="G45" s="46" t="n">
        <f aca="false">((F45-F32)/F32*100)</f>
        <v>26.0529801324503</v>
      </c>
      <c r="H45" s="47" t="n">
        <f aca="false">(B45-D45)</f>
        <v>-961</v>
      </c>
      <c r="I45" s="46" t="n">
        <f aca="false">((H45-H32)/H32*100)</f>
        <v>74.7272727272727</v>
      </c>
    </row>
    <row r="46" customFormat="false" ht="16.2" hidden="true" customHeight="false" outlineLevel="0" collapsed="false">
      <c r="A46" s="44" t="n">
        <v>2007.08</v>
      </c>
      <c r="B46" s="45" t="n">
        <v>4313</v>
      </c>
      <c r="C46" s="46" t="n">
        <f aca="false">((B46-B33)/B33*100)</f>
        <v>21.1516853932584</v>
      </c>
      <c r="D46" s="45" t="n">
        <v>5335</v>
      </c>
      <c r="E46" s="46" t="n">
        <f aca="false">((D46-D33)/D33*100)</f>
        <v>33.375</v>
      </c>
      <c r="F46" s="47" t="n">
        <f aca="false">(B46+D46)</f>
        <v>9648</v>
      </c>
      <c r="G46" s="46" t="n">
        <f aca="false">((F46-F33)/F33*100)</f>
        <v>27.6190476190476</v>
      </c>
      <c r="H46" s="47" t="n">
        <f aca="false">(B46-D46)</f>
        <v>-1022</v>
      </c>
      <c r="I46" s="46" t="n">
        <f aca="false">((H46-H33)/H33*100)</f>
        <v>132.272727272727</v>
      </c>
    </row>
    <row r="47" customFormat="false" ht="16.2" hidden="true" customHeight="false" outlineLevel="0" collapsed="false">
      <c r="A47" s="44" t="n">
        <v>2007.09</v>
      </c>
      <c r="B47" s="45" t="n">
        <v>3728</v>
      </c>
      <c r="C47" s="46" t="n">
        <f aca="false">((B47-B34)/B34*100)</f>
        <v>12.969696969697</v>
      </c>
      <c r="D47" s="45" t="n">
        <v>4963</v>
      </c>
      <c r="E47" s="46" t="n">
        <f aca="false">((D47-D34)/D34*100)</f>
        <v>27.2564102564103</v>
      </c>
      <c r="F47" s="47" t="n">
        <f aca="false">(B47+D47)</f>
        <v>8691</v>
      </c>
      <c r="G47" s="46" t="n">
        <f aca="false">((F47-F34)/F34*100)</f>
        <v>20.7083333333333</v>
      </c>
      <c r="H47" s="47" t="n">
        <f aca="false">(B47-D47)</f>
        <v>-1235</v>
      </c>
      <c r="I47" s="46" t="n">
        <f aca="false">((H47-H34)/H34*100)</f>
        <v>105.833333333333</v>
      </c>
    </row>
    <row r="48" s="49" customFormat="true" ht="16.2" hidden="true" customHeight="false" outlineLevel="0" collapsed="false">
      <c r="A48" s="48" t="s">
        <v>11</v>
      </c>
      <c r="B48" s="45" t="n">
        <v>4280</v>
      </c>
      <c r="C48" s="46" t="n">
        <f aca="false">((B48-B35)/B35*100)</f>
        <v>25.8823529411765</v>
      </c>
      <c r="D48" s="45" t="n">
        <v>5630</v>
      </c>
      <c r="E48" s="46" t="n">
        <f aca="false">((D48-D35)/D35*100)</f>
        <v>39.0123456790123</v>
      </c>
      <c r="F48" s="47" t="n">
        <f aca="false">(B48+D48)</f>
        <v>9910</v>
      </c>
      <c r="G48" s="46" t="n">
        <f aca="false">((F48-F35)/F35*100)</f>
        <v>33.0201342281879</v>
      </c>
      <c r="H48" s="47" t="n">
        <f aca="false">(B48-D48)</f>
        <v>-1350</v>
      </c>
      <c r="I48" s="46" t="n">
        <f aca="false">((H48-H35)/H35*100)</f>
        <v>107.692307692308</v>
      </c>
    </row>
    <row r="49" customFormat="false" ht="16.2" hidden="true" customHeight="false" outlineLevel="0" collapsed="false">
      <c r="A49" s="48" t="s">
        <v>12</v>
      </c>
      <c r="B49" s="45" t="n">
        <v>4548</v>
      </c>
      <c r="C49" s="46" t="n">
        <f aca="false">((B49-B36)/B36*100)</f>
        <v>31.4450867052023</v>
      </c>
      <c r="D49" s="45" t="n">
        <v>6170</v>
      </c>
      <c r="E49" s="46" t="n">
        <f aca="false">((D49-D36)/D36*100)</f>
        <v>50.4878048780488</v>
      </c>
      <c r="F49" s="47" t="n">
        <f aca="false">(B49+D49)</f>
        <v>10718</v>
      </c>
      <c r="G49" s="46" t="n">
        <f aca="false">((F49-F36)/F36*100)</f>
        <v>41.7724867724868</v>
      </c>
      <c r="H49" s="47" t="n">
        <f aca="false">(B49-D49)</f>
        <v>-1622</v>
      </c>
      <c r="I49" s="46" t="n">
        <f aca="false">((H49-H36)/H36*100)</f>
        <v>153.4375</v>
      </c>
    </row>
    <row r="50" customFormat="false" ht="16.2" hidden="true" customHeight="false" outlineLevel="0" collapsed="false">
      <c r="A50" s="48" t="s">
        <v>13</v>
      </c>
      <c r="B50" s="45" t="n">
        <v>4700</v>
      </c>
      <c r="C50" s="46" t="n">
        <f aca="false">((B50-B37)/B37*100)</f>
        <v>34.2857142857143</v>
      </c>
      <c r="D50" s="45" t="n">
        <v>6300</v>
      </c>
      <c r="E50" s="46" t="n">
        <f aca="false">((D50-D37)/D37*100)</f>
        <v>57.5</v>
      </c>
      <c r="F50" s="47" t="n">
        <f aca="false">(B50+D50)</f>
        <v>11000</v>
      </c>
      <c r="G50" s="46" t="n">
        <f aca="false">((F50-F37)/F37*100)</f>
        <v>46.6666666666667</v>
      </c>
      <c r="H50" s="47" t="n">
        <f aca="false">(B50-D50)</f>
        <v>-1600</v>
      </c>
      <c r="I50" s="46" t="n">
        <f aca="false">((H50-H37)/H37*100)</f>
        <v>220</v>
      </c>
    </row>
    <row r="51" s="54" customFormat="true" ht="16.2" hidden="true" customHeight="false" outlineLevel="0" collapsed="false">
      <c r="A51" s="50" t="s">
        <v>14</v>
      </c>
      <c r="B51" s="51" t="n">
        <v>62900</v>
      </c>
      <c r="C51" s="52" t="n">
        <f aca="false">((B51-B38)/B38*100)</f>
        <v>29.99359332052</v>
      </c>
      <c r="D51" s="51" t="n">
        <v>80400</v>
      </c>
      <c r="E51" s="52" t="n">
        <f aca="false">((D51-D38)/D38*100)</f>
        <v>32.1716258425119</v>
      </c>
      <c r="F51" s="53" t="n">
        <f aca="false">(B51+D51)</f>
        <v>143300</v>
      </c>
      <c r="G51" s="52" t="n">
        <f aca="false">((F51-F38)/F38*100)</f>
        <v>31.2066802787112</v>
      </c>
      <c r="H51" s="53" t="n">
        <f aca="false">(B51-D51)</f>
        <v>-17500</v>
      </c>
      <c r="I51" s="52" t="n">
        <f aca="false">((H51-H38)/H38*100)</f>
        <v>40.6413244394439</v>
      </c>
    </row>
    <row r="52" s="59" customFormat="true" ht="15.6" hidden="true" customHeight="false" outlineLevel="0" collapsed="false">
      <c r="A52" s="55" t="s">
        <v>15</v>
      </c>
      <c r="B52" s="56" t="n">
        <v>4911</v>
      </c>
      <c r="C52" s="57" t="n">
        <f aca="false">((B52-B39)/B39*100)</f>
        <v>30.6464485235435</v>
      </c>
      <c r="D52" s="56" t="n">
        <v>7198</v>
      </c>
      <c r="E52" s="57" t="n">
        <f aca="false">((D52-D39)/D39*100)</f>
        <v>66.1971830985916</v>
      </c>
      <c r="F52" s="58" t="n">
        <f aca="false">(B52+D52)</f>
        <v>12109</v>
      </c>
      <c r="G52" s="57" t="n">
        <f aca="false">((F52-F39)/F39*100)</f>
        <v>49.6786155747837</v>
      </c>
      <c r="H52" s="58" t="n">
        <f aca="false">(B52-D52)</f>
        <v>-2287</v>
      </c>
      <c r="I52" s="57" t="n">
        <f aca="false">((H52-H39)/H39*100)</f>
        <v>299.825174825175</v>
      </c>
    </row>
    <row r="53" s="59" customFormat="true" ht="15.6" hidden="true" customHeight="false" outlineLevel="0" collapsed="false">
      <c r="A53" s="55" t="s">
        <v>16</v>
      </c>
      <c r="B53" s="56" t="n">
        <v>3415</v>
      </c>
      <c r="C53" s="57" t="n">
        <f aca="false">((B53-B40)/B40*100)</f>
        <v>16.7521367521368</v>
      </c>
      <c r="D53" s="56" t="n">
        <v>6194</v>
      </c>
      <c r="E53" s="57" t="n">
        <f aca="false">((D53-D40)/D40*100)</f>
        <v>78.6043829296424</v>
      </c>
      <c r="F53" s="58" t="n">
        <f aca="false">(B53+D53)</f>
        <v>9609</v>
      </c>
      <c r="G53" s="57" t="n">
        <f aca="false">((F53-F40)/F40*100)</f>
        <v>50.3050211168466</v>
      </c>
      <c r="H53" s="58" t="n">
        <f aca="false">(B53-D53)</f>
        <v>-2779</v>
      </c>
      <c r="I53" s="57" t="n">
        <f aca="false">((H53-H40)/H40*100)</f>
        <v>411.786372007367</v>
      </c>
    </row>
    <row r="54" s="59" customFormat="true" ht="15.6" hidden="true" customHeight="false" outlineLevel="0" collapsed="false">
      <c r="A54" s="55" t="s">
        <v>17</v>
      </c>
      <c r="B54" s="56" t="n">
        <v>4834</v>
      </c>
      <c r="C54" s="57" t="n">
        <f aca="false">((B54-B41)/B41*100)</f>
        <v>24.55552692605</v>
      </c>
      <c r="D54" s="56" t="n">
        <v>8118</v>
      </c>
      <c r="E54" s="57" t="n">
        <f aca="false">((D54-D41)/D41*100)</f>
        <v>81.2862885216615</v>
      </c>
      <c r="F54" s="58" t="n">
        <f aca="false">(B54+D54)</f>
        <v>12952</v>
      </c>
      <c r="G54" s="57" t="n">
        <f aca="false">((F54-F41)/F41*100)</f>
        <v>54.9467639669817</v>
      </c>
      <c r="H54" s="58" t="n">
        <f aca="false">(B54-D54)</f>
        <v>-3284</v>
      </c>
      <c r="I54" s="57" t="n">
        <f aca="false">((H54-H41)/H41*100)</f>
        <v>450.083752093802</v>
      </c>
    </row>
    <row r="55" s="59" customFormat="true" ht="15.6" hidden="true" customHeight="false" outlineLevel="0" collapsed="false">
      <c r="A55" s="55" t="s">
        <v>18</v>
      </c>
      <c r="B55" s="56" t="n">
        <v>5088</v>
      </c>
      <c r="C55" s="57" t="n">
        <f aca="false">((B55-B42)/B42*100)</f>
        <v>28.8101265822785</v>
      </c>
      <c r="D55" s="56" t="n">
        <v>8307</v>
      </c>
      <c r="E55" s="57" t="n">
        <f aca="false">((D55-D42)/D42*100)</f>
        <v>84.6</v>
      </c>
      <c r="F55" s="58" t="n">
        <f aca="false">(B55+D55)</f>
        <v>13395</v>
      </c>
      <c r="G55" s="57" t="n">
        <f aca="false">((F55-F42)/F42*100)</f>
        <v>58.5207100591716</v>
      </c>
      <c r="H55" s="58" t="n">
        <f aca="false">(B55-D55)</f>
        <v>-3219</v>
      </c>
      <c r="I55" s="57" t="n">
        <f aca="false">((H55-H42)/H42*100)</f>
        <v>485.272727272727</v>
      </c>
    </row>
    <row r="56" s="59" customFormat="true" ht="15.6" hidden="true" customHeight="false" outlineLevel="0" collapsed="false">
      <c r="A56" s="55" t="s">
        <v>19</v>
      </c>
      <c r="B56" s="56" t="n">
        <v>5947</v>
      </c>
      <c r="C56" s="57" t="n">
        <f aca="false">((B56-B43)/B43*100)</f>
        <v>52.4871794871795</v>
      </c>
      <c r="D56" s="56" t="n">
        <v>7853</v>
      </c>
      <c r="E56" s="57" t="n">
        <f aca="false">((D56-D43)/D43*100)</f>
        <v>70.7173913043478</v>
      </c>
      <c r="F56" s="58" t="n">
        <f aca="false">(B56+D56)</f>
        <v>13800</v>
      </c>
      <c r="G56" s="57" t="n">
        <f aca="false">((F56-F43)/F43*100)</f>
        <v>62.3529411764706</v>
      </c>
      <c r="H56" s="58" t="n">
        <f aca="false">(B56-D56)</f>
        <v>-1906</v>
      </c>
      <c r="I56" s="57" t="n">
        <f aca="false">((H56-H43)/H43*100)</f>
        <v>172.285714285714</v>
      </c>
    </row>
    <row r="57" s="59" customFormat="true" ht="15.6" hidden="true" customHeight="false" outlineLevel="0" collapsed="false">
      <c r="A57" s="55" t="s">
        <v>20</v>
      </c>
      <c r="B57" s="56" t="n">
        <v>6431</v>
      </c>
      <c r="C57" s="57" t="n">
        <f aca="false">((B57-B44)/B44*100)</f>
        <v>55.9030303030303</v>
      </c>
      <c r="D57" s="56" t="n">
        <v>7167</v>
      </c>
      <c r="E57" s="57" t="n">
        <f aca="false">((D57-D44)/D44*100)</f>
        <v>23.2290233837689</v>
      </c>
      <c r="F57" s="58" t="n">
        <f aca="false">(B57+D57)</f>
        <v>13598</v>
      </c>
      <c r="G57" s="57" t="n">
        <f aca="false">((F57-F44)/F44*100)</f>
        <v>36.7870435569862</v>
      </c>
      <c r="H57" s="58" t="n">
        <f aca="false">(B57-D57)</f>
        <v>-736</v>
      </c>
      <c r="I57" s="57" t="n">
        <f aca="false">((H57-H44)/H44*100)</f>
        <v>-56.4754583086931</v>
      </c>
    </row>
    <row r="58" s="59" customFormat="true" ht="15.6" hidden="true" customHeight="false" outlineLevel="0" collapsed="false">
      <c r="A58" s="55" t="s">
        <v>21</v>
      </c>
      <c r="B58" s="56" t="n">
        <v>6547</v>
      </c>
      <c r="C58" s="57" t="n">
        <f aca="false">((B58-B45)/B45*100)</f>
        <v>53.0388031790556</v>
      </c>
      <c r="D58" s="56" t="n">
        <v>7300</v>
      </c>
      <c r="E58" s="57" t="n">
        <f aca="false">((D58-D45)/D45*100)</f>
        <v>39.3395686199656</v>
      </c>
      <c r="F58" s="58" t="n">
        <f aca="false">(B58+D58)</f>
        <v>13847</v>
      </c>
      <c r="G58" s="57" t="n">
        <f aca="false">((F58-F45)/F45*100)</f>
        <v>45.4975307344752</v>
      </c>
      <c r="H58" s="58" t="n">
        <f aca="false">(B58-D58)</f>
        <v>-753</v>
      </c>
      <c r="I58" s="57" t="n">
        <f aca="false">((H58-H45)/H45*100)</f>
        <v>-21.6441207075963</v>
      </c>
    </row>
    <row r="59" s="59" customFormat="true" ht="15.6" hidden="true" customHeight="false" outlineLevel="0" collapsed="false">
      <c r="A59" s="55" t="s">
        <v>22</v>
      </c>
      <c r="B59" s="56" t="n">
        <v>6018</v>
      </c>
      <c r="C59" s="57" t="n">
        <f aca="false">((B59-B46)/B46*100)</f>
        <v>39.5316485045212</v>
      </c>
      <c r="D59" s="56" t="n">
        <v>6276</v>
      </c>
      <c r="E59" s="57" t="n">
        <f aca="false">((D59-D46)/D46*100)</f>
        <v>17.6382380506092</v>
      </c>
      <c r="F59" s="58" t="n">
        <f aca="false">(B59+D59)</f>
        <v>12294</v>
      </c>
      <c r="G59" s="57" t="n">
        <f aca="false">((F59-F46)/F46*100)</f>
        <v>27.4253731343284</v>
      </c>
      <c r="H59" s="58" t="n">
        <f aca="false">(B59-D59)</f>
        <v>-258</v>
      </c>
      <c r="I59" s="57" t="n">
        <f aca="false">((H59-H46)/H46*100)</f>
        <v>-74.7553816046967</v>
      </c>
    </row>
    <row r="60" s="59" customFormat="true" ht="15.6" hidden="true" customHeight="false" outlineLevel="0" collapsed="false">
      <c r="A60" s="60" t="n">
        <v>2008.09</v>
      </c>
      <c r="B60" s="61" t="n">
        <v>5300</v>
      </c>
      <c r="C60" s="57" t="n">
        <f aca="false">((B60-B47)/B47*100)</f>
        <v>42.1673819742489</v>
      </c>
      <c r="D60" s="61" t="n">
        <v>5800</v>
      </c>
      <c r="E60" s="57" t="n">
        <f aca="false">((D60-D47)/D47*100)</f>
        <v>16.8647995164215</v>
      </c>
      <c r="F60" s="58" t="n">
        <f aca="false">(B60+D60)</f>
        <v>11100</v>
      </c>
      <c r="G60" s="57" t="n">
        <f aca="false">((F60-F47)/F47*100)</f>
        <v>27.7183293061788</v>
      </c>
      <c r="H60" s="62" t="n">
        <f aca="false">(B60-D60)</f>
        <v>-500</v>
      </c>
      <c r="I60" s="57" t="n">
        <f aca="false">((H60-H47)/H47*100)</f>
        <v>-59.5141700404858</v>
      </c>
    </row>
    <row r="61" s="59" customFormat="true" ht="15.6" hidden="true" customHeight="false" outlineLevel="0" collapsed="false">
      <c r="A61" s="55" t="s">
        <v>23</v>
      </c>
      <c r="B61" s="56" t="n">
        <v>5100</v>
      </c>
      <c r="C61" s="57" t="n">
        <f aca="false">((B61-B48)/B48*100)</f>
        <v>19.1588785046729</v>
      </c>
      <c r="D61" s="56" t="n">
        <v>5800</v>
      </c>
      <c r="E61" s="57" t="n">
        <f aca="false">((D61-D48)/D48*100)</f>
        <v>3.01953818827709</v>
      </c>
      <c r="F61" s="58" t="n">
        <f aca="false">(B61+D61)</f>
        <v>10900</v>
      </c>
      <c r="G61" s="57" t="n">
        <f aca="false">((F61-F48)/F48*100)</f>
        <v>9.98990918264379</v>
      </c>
      <c r="H61" s="58" t="n">
        <f aca="false">(B61-D61)</f>
        <v>-700</v>
      </c>
      <c r="I61" s="57" t="n">
        <f aca="false">((H61-H48)/H48*100)</f>
        <v>-48.1481481481481</v>
      </c>
    </row>
    <row r="62" s="59" customFormat="true" ht="15.6" hidden="true" customHeight="false" outlineLevel="0" collapsed="false">
      <c r="A62" s="55" t="s">
        <v>24</v>
      </c>
      <c r="B62" s="56" t="n">
        <v>4220</v>
      </c>
      <c r="C62" s="57" t="n">
        <f aca="false">((B62-B49)/B49*100)</f>
        <v>-7.21196130167107</v>
      </c>
      <c r="D62" s="56" t="n">
        <v>4650</v>
      </c>
      <c r="E62" s="57" t="n">
        <f aca="false">((D62-D49)/D49*100)</f>
        <v>-24.6353322528363</v>
      </c>
      <c r="F62" s="58" t="n">
        <f aca="false">(B62+D62)</f>
        <v>8870</v>
      </c>
      <c r="G62" s="57" t="n">
        <f aca="false">((F62-F49)/F49*100)</f>
        <v>-17.2420227654413</v>
      </c>
      <c r="H62" s="58" t="n">
        <f aca="false">(B62-D62)</f>
        <v>-430</v>
      </c>
      <c r="I62" s="57" t="n">
        <f aca="false">((H62-H49)/H49*100)</f>
        <v>-73.4895191122072</v>
      </c>
    </row>
    <row r="63" s="59" customFormat="true" ht="15.6" hidden="true" customHeight="false" outlineLevel="0" collapsed="false">
      <c r="A63" s="55" t="s">
        <v>25</v>
      </c>
      <c r="B63" s="56" t="n">
        <v>4900</v>
      </c>
      <c r="C63" s="57" t="n">
        <f aca="false">((B63-B50)/B50*100)</f>
        <v>4.25531914893617</v>
      </c>
      <c r="D63" s="56" t="n">
        <v>5400</v>
      </c>
      <c r="E63" s="57" t="n">
        <f aca="false">((D63-D50)/D50*100)</f>
        <v>-14.2857142857143</v>
      </c>
      <c r="F63" s="58" t="n">
        <f aca="false">(B63+D63)</f>
        <v>10300</v>
      </c>
      <c r="G63" s="57" t="n">
        <f aca="false">((F63-F50)/F50*100)</f>
        <v>-6.36363636363636</v>
      </c>
      <c r="H63" s="58" t="n">
        <f aca="false">(B63-D63)</f>
        <v>-500</v>
      </c>
      <c r="I63" s="57" t="n">
        <f aca="false">((H63-H50)/H50*100)</f>
        <v>-68.75</v>
      </c>
    </row>
    <row r="64" s="54" customFormat="true" ht="16.2" hidden="false" customHeight="false" outlineLevel="0" collapsed="false">
      <c r="A64" s="35" t="s">
        <v>26</v>
      </c>
      <c r="B64" s="63" t="n">
        <v>371304</v>
      </c>
      <c r="C64" s="64" t="n">
        <v>10.4</v>
      </c>
      <c r="D64" s="63" t="n">
        <v>358902</v>
      </c>
      <c r="E64" s="65" t="n">
        <v>8</v>
      </c>
      <c r="F64" s="66" t="n">
        <f aca="false">B64+D64</f>
        <v>730206</v>
      </c>
      <c r="G64" s="64" t="n">
        <v>9.2</v>
      </c>
      <c r="H64" s="66" t="n">
        <f aca="false">B64-D64</f>
        <v>12402</v>
      </c>
      <c r="I64" s="64" t="n">
        <v>204.3</v>
      </c>
    </row>
    <row r="65" s="59" customFormat="true" ht="16.2" hidden="false" customHeight="false" outlineLevel="0" collapsed="false">
      <c r="A65" s="67" t="n">
        <v>2022.01</v>
      </c>
      <c r="B65" s="68" t="n">
        <v>30844</v>
      </c>
      <c r="C65" s="69" t="n">
        <f aca="false">(B65-B52)/B52*100</f>
        <v>528.059458358786</v>
      </c>
      <c r="D65" s="68" t="n">
        <v>29449</v>
      </c>
      <c r="E65" s="69" t="n">
        <f aca="false">(D65-D52)/D52*100</f>
        <v>309.127535426507</v>
      </c>
      <c r="F65" s="68" t="n">
        <f aca="false">B65+D65</f>
        <v>60293</v>
      </c>
      <c r="G65" s="69" t="n">
        <f aca="false">(F65-F52)/F52*100</f>
        <v>397.91890329507</v>
      </c>
      <c r="H65" s="68" t="n">
        <f aca="false">B65-D65</f>
        <v>1395</v>
      </c>
      <c r="I65" s="70" t="n">
        <f aca="false">(H65-H52)/H52*100</f>
        <v>-160.996939221688</v>
      </c>
    </row>
    <row r="66" s="59" customFormat="true" ht="16.2" hidden="false" customHeight="false" outlineLevel="0" collapsed="false">
      <c r="A66" s="24" t="n">
        <v>2022.02</v>
      </c>
      <c r="B66" s="71" t="n">
        <v>23674</v>
      </c>
      <c r="C66" s="72" t="n">
        <f aca="false">(B66-B53)/B53*100</f>
        <v>593.235724743778</v>
      </c>
      <c r="D66" s="71" t="n">
        <v>25650</v>
      </c>
      <c r="E66" s="69" t="n">
        <f aca="false">(D66-D53)/D53*100</f>
        <v>314.110429447853</v>
      </c>
      <c r="F66" s="71" t="n">
        <f aca="false">B66+D66</f>
        <v>49324</v>
      </c>
      <c r="G66" s="69" t="n">
        <f aca="false">(F66-F53)/F53*100</f>
        <v>413.310438130919</v>
      </c>
      <c r="H66" s="71" t="n">
        <f aca="false">B66-D66</f>
        <v>-1976</v>
      </c>
      <c r="I66" s="69" t="n">
        <f aca="false">(H66-H53)/H53*100</f>
        <v>-28.8952860741274</v>
      </c>
    </row>
    <row r="67" s="59" customFormat="true" ht="16.2" hidden="false" customHeight="false" outlineLevel="0" collapsed="false">
      <c r="A67" s="67" t="n">
        <v>2022.03</v>
      </c>
      <c r="B67" s="71" t="n">
        <v>34586</v>
      </c>
      <c r="C67" s="73" t="n">
        <f aca="false">(B67-B54)/B54*100</f>
        <v>615.473727761688</v>
      </c>
      <c r="D67" s="71" t="n">
        <v>32545</v>
      </c>
      <c r="E67" s="73" t="n">
        <f aca="false">(D67-D54)/D54*100</f>
        <v>300.89923626509</v>
      </c>
      <c r="F67" s="71" t="n">
        <f aca="false">B67+D67</f>
        <v>67131</v>
      </c>
      <c r="G67" s="73" t="n">
        <f aca="false">(F67-F54)/F54*100</f>
        <v>418.306053119209</v>
      </c>
      <c r="H67" s="71" t="n">
        <f aca="false">B67-D67</f>
        <v>2041</v>
      </c>
      <c r="I67" s="73" t="n">
        <f aca="false">(H67-H54)/H54*100</f>
        <v>-162.149817295981</v>
      </c>
    </row>
    <row r="68" s="59" customFormat="true" ht="16.2" hidden="false" customHeight="false" outlineLevel="0" collapsed="false">
      <c r="A68" s="24" t="n">
        <v>2022.04</v>
      </c>
      <c r="B68" s="68" t="n">
        <v>33376</v>
      </c>
      <c r="C68" s="72" t="n">
        <f aca="false">(B68-B55)/B55*100</f>
        <v>555.974842767296</v>
      </c>
      <c r="D68" s="68" t="n">
        <v>32306</v>
      </c>
      <c r="E68" s="69" t="n">
        <f aca="false">(D68-D55)/D55*100</f>
        <v>288.900926929096</v>
      </c>
      <c r="F68" s="68" t="n">
        <f aca="false">B68+D68</f>
        <v>65682</v>
      </c>
      <c r="G68" s="69" t="n">
        <f aca="false">(F68-F55)/F55*100</f>
        <v>390.347144456887</v>
      </c>
      <c r="H68" s="68" t="n">
        <f aca="false">B68-D68</f>
        <v>1070</v>
      </c>
      <c r="I68" s="69" t="n">
        <f aca="false">(H68-H55)/H55*100</f>
        <v>-133.240136688413</v>
      </c>
    </row>
    <row r="69" s="59" customFormat="true" ht="16.2" hidden="false" customHeight="false" outlineLevel="0" collapsed="false">
      <c r="A69" s="67" t="n">
        <v>2022.05</v>
      </c>
      <c r="B69" s="71" t="n">
        <v>30809</v>
      </c>
      <c r="C69" s="73" t="n">
        <f aca="false">(B69-B56)/B56*100</f>
        <v>418.059525811333</v>
      </c>
      <c r="D69" s="71" t="n">
        <v>32905</v>
      </c>
      <c r="E69" s="73" t="n">
        <f aca="false">(D69-D56)/D56*100</f>
        <v>319.011842607921</v>
      </c>
      <c r="F69" s="71" t="n">
        <f aca="false">B69+D69</f>
        <v>63714</v>
      </c>
      <c r="G69" s="73" t="n">
        <f aca="false">(F69-F56)/F56*100</f>
        <v>361.695652173913</v>
      </c>
      <c r="H69" s="71" t="n">
        <f aca="false">B69-D69</f>
        <v>-2096</v>
      </c>
      <c r="I69" s="73" t="n">
        <f aca="false">(H69-H56)/H56*100</f>
        <v>9.9685204616999</v>
      </c>
    </row>
    <row r="70" s="59" customFormat="true" ht="16.2" hidden="false" customHeight="false" outlineLevel="0" collapsed="false">
      <c r="A70" s="67" t="n">
        <v>2022.06</v>
      </c>
      <c r="B70" s="68" t="n">
        <v>32743</v>
      </c>
      <c r="C70" s="69" t="n">
        <f aca="false">(B70-B57)/B57*100</f>
        <v>409.143212564142</v>
      </c>
      <c r="D70" s="68" t="n">
        <v>32434</v>
      </c>
      <c r="E70" s="69" t="n">
        <f aca="false">(D70-D57)/D57*100</f>
        <v>352.546393191014</v>
      </c>
      <c r="F70" s="68" t="n">
        <f aca="false">B70+D70</f>
        <v>65177</v>
      </c>
      <c r="G70" s="69" t="n">
        <f aca="false">(F70-F57)/F57*100</f>
        <v>379.313134284454</v>
      </c>
      <c r="H70" s="68" t="n">
        <f aca="false">B70-D70</f>
        <v>309</v>
      </c>
      <c r="I70" s="26" t="s">
        <v>27</v>
      </c>
    </row>
    <row r="71" s="59" customFormat="true" ht="16.2" hidden="false" customHeight="false" outlineLevel="0" collapsed="false">
      <c r="A71" s="67" t="n">
        <v>2022.07</v>
      </c>
      <c r="B71" s="68" t="n">
        <v>31309</v>
      </c>
      <c r="C71" s="69" t="n">
        <f aca="false">(B71-B58)/B58*100</f>
        <v>378.219031617535</v>
      </c>
      <c r="D71" s="68" t="n">
        <v>30969</v>
      </c>
      <c r="E71" s="69" t="n">
        <f aca="false">(D71-D58)/D58*100</f>
        <v>324.232876712329</v>
      </c>
      <c r="F71" s="71" t="n">
        <f aca="false">B71+D71</f>
        <v>62278</v>
      </c>
      <c r="G71" s="69" t="n">
        <f aca="false">(F71-F58)/F58*100</f>
        <v>349.758070340146</v>
      </c>
      <c r="H71" s="67" t="n">
        <f aca="false">B71-D71</f>
        <v>340</v>
      </c>
      <c r="I71" s="26" t="s">
        <v>27</v>
      </c>
    </row>
    <row r="72" s="59" customFormat="true" ht="16.2" hidden="false" customHeight="false" outlineLevel="0" collapsed="false">
      <c r="A72" s="67" t="n">
        <v>2022.08</v>
      </c>
      <c r="B72" s="68" t="n">
        <v>35257</v>
      </c>
      <c r="C72" s="74" t="n">
        <f aca="false">(B72-B59)/B59*100</f>
        <v>485.859089398471</v>
      </c>
      <c r="D72" s="68" t="n">
        <v>30852</v>
      </c>
      <c r="E72" s="74" t="n">
        <f aca="false">(D72-D59)/D59*100</f>
        <v>391.586998087954</v>
      </c>
      <c r="F72" s="68" t="n">
        <f aca="false">B72+D72</f>
        <v>66109</v>
      </c>
      <c r="G72" s="74" t="n">
        <f aca="false">(F72-F59)/F59*100</f>
        <v>437.733853912478</v>
      </c>
      <c r="H72" s="68" t="n">
        <f aca="false">B72-D72</f>
        <v>4405</v>
      </c>
      <c r="I72" s="25" t="s">
        <v>27</v>
      </c>
    </row>
    <row r="73" s="59" customFormat="true" ht="16.2" hidden="false" customHeight="false" outlineLevel="0" collapsed="false">
      <c r="A73" s="67" t="n">
        <v>2022.09</v>
      </c>
      <c r="B73" s="71" t="n">
        <v>29748</v>
      </c>
      <c r="C73" s="73" t="n">
        <f aca="false">(B73-B60)/B60*100</f>
        <v>461.283018867925</v>
      </c>
      <c r="D73" s="71" t="n">
        <v>28473</v>
      </c>
      <c r="E73" s="73" t="n">
        <f aca="false">(D73-D60)/D60*100</f>
        <v>390.913793103448</v>
      </c>
      <c r="F73" s="71" t="n">
        <f aca="false">B73+D73</f>
        <v>58221</v>
      </c>
      <c r="G73" s="73" t="n">
        <f aca="false">(F73-F60)/F60*100</f>
        <v>424.513513513514</v>
      </c>
      <c r="H73" s="71" t="n">
        <f aca="false">B73-D73</f>
        <v>1275</v>
      </c>
      <c r="I73" s="71" t="n">
        <f aca="false">(H73-H60)/H60*100</f>
        <v>-355</v>
      </c>
    </row>
    <row r="74" s="59" customFormat="true" ht="16.2" hidden="false" customHeight="false" outlineLevel="0" collapsed="false">
      <c r="A74" s="75" t="n">
        <v>2022.1</v>
      </c>
      <c r="B74" s="68" t="n">
        <v>30598</v>
      </c>
      <c r="C74" s="69" t="n">
        <f aca="false">(B74-B61)/B61*100</f>
        <v>499.960784313726</v>
      </c>
      <c r="D74" s="68" t="n">
        <v>27772</v>
      </c>
      <c r="E74" s="69" t="n">
        <f aca="false">(D74-D61)/D61*100</f>
        <v>378.827586206897</v>
      </c>
      <c r="F74" s="68" t="n">
        <f aca="false">B74+D74</f>
        <v>58370</v>
      </c>
      <c r="G74" s="69" t="n">
        <f aca="false">(F74-F61)/F61*100</f>
        <v>435.504587155963</v>
      </c>
      <c r="H74" s="68" t="n">
        <f aca="false">B74-D74</f>
        <v>2826</v>
      </c>
      <c r="I74" s="69" t="n">
        <f aca="false">(H74-H61)/H61*100</f>
        <v>-503.714285714286</v>
      </c>
    </row>
    <row r="75" s="59" customFormat="true" ht="16.2" hidden="false" customHeight="false" outlineLevel="0" collapsed="false">
      <c r="A75" s="67" t="n">
        <v>2022.11</v>
      </c>
      <c r="B75" s="68" t="n">
        <v>29250</v>
      </c>
      <c r="C75" s="69" t="n">
        <f aca="false">(B75-B62)/B62*100</f>
        <v>593.127962085308</v>
      </c>
      <c r="D75" s="68" t="n">
        <v>28159</v>
      </c>
      <c r="E75" s="69" t="n">
        <f aca="false">(D75-D62)/D62*100</f>
        <v>505.569892473118</v>
      </c>
      <c r="F75" s="68" t="n">
        <f aca="false">B75+D75</f>
        <v>57409</v>
      </c>
      <c r="G75" s="69" t="n">
        <f aca="false">(F75-F62)/F62*100</f>
        <v>547.226606538895</v>
      </c>
      <c r="H75" s="76" t="n">
        <f aca="false">B75-D75</f>
        <v>1091</v>
      </c>
      <c r="I75" s="69" t="n">
        <f aca="false">(H75-H62)/H62*100</f>
        <v>-353.720930232558</v>
      </c>
    </row>
    <row r="76" customFormat="false" ht="16.2" hidden="false" customHeight="false" outlineLevel="0" collapsed="false">
      <c r="A76" s="67" t="n">
        <v>2022.12</v>
      </c>
      <c r="B76" s="68" t="n">
        <v>29110</v>
      </c>
      <c r="C76" s="74" t="n">
        <f aca="false">(B76-B63)/B63*100</f>
        <v>494.081632653061</v>
      </c>
      <c r="D76" s="68" t="n">
        <v>27388</v>
      </c>
      <c r="E76" s="74" t="n">
        <f aca="false">(D76-D63)/D63*100</f>
        <v>407.185185185185</v>
      </c>
      <c r="F76" s="68" t="n">
        <f aca="false">B76+D76</f>
        <v>56498</v>
      </c>
      <c r="G76" s="74" t="n">
        <f aca="false">(F76-F63)/F63*100</f>
        <v>448.52427184466</v>
      </c>
      <c r="H76" s="68" t="n">
        <f aca="false">B76-D76</f>
        <v>1722</v>
      </c>
      <c r="I76" s="74" t="n">
        <f aca="false">(H76-H63)/H63*100</f>
        <v>-444.4</v>
      </c>
    </row>
    <row r="77" s="54" customFormat="true" ht="16.2" hidden="false" customHeight="false" outlineLevel="0" collapsed="false">
      <c r="A77" s="35" t="s">
        <v>28</v>
      </c>
      <c r="B77" s="77" t="n">
        <v>354671</v>
      </c>
      <c r="C77" s="78" t="n">
        <v>-4.5</v>
      </c>
      <c r="D77" s="77" t="n">
        <v>326374</v>
      </c>
      <c r="E77" s="78" t="n">
        <v>-9.1</v>
      </c>
      <c r="F77" s="79" t="n">
        <f aca="false">B77+D77</f>
        <v>681045</v>
      </c>
      <c r="G77" s="78" t="n">
        <v>-6.7</v>
      </c>
      <c r="H77" s="79" t="n">
        <f aca="false">B77-D77</f>
        <v>28297</v>
      </c>
      <c r="I77" s="78" t="n">
        <v>128.2</v>
      </c>
      <c r="K77" s="80"/>
    </row>
    <row r="78" s="59" customFormat="true" ht="16.2" hidden="false" customHeight="false" outlineLevel="0" collapsed="false">
      <c r="A78" s="67" t="n">
        <v>2023.01</v>
      </c>
      <c r="B78" s="68" t="n">
        <v>23611</v>
      </c>
      <c r="C78" s="69" t="n">
        <f aca="false">(B78-B65)/B65*100</f>
        <v>-23.4502658539748</v>
      </c>
      <c r="D78" s="68" t="n">
        <v>22955</v>
      </c>
      <c r="E78" s="69" t="n">
        <f aca="false">(D78-D65)/D65*100</f>
        <v>-22.0516825698666</v>
      </c>
      <c r="F78" s="68" t="n">
        <f aca="false">B78+D78</f>
        <v>46566</v>
      </c>
      <c r="G78" s="69" t="n">
        <f aca="false">(F78-F65)/F65*100</f>
        <v>-22.7671537326058</v>
      </c>
      <c r="H78" s="68" t="n">
        <f aca="false">B78-D78</f>
        <v>656</v>
      </c>
      <c r="I78" s="70" t="n">
        <f aca="false">(H78-H65)/H65*100</f>
        <v>-52.9749103942652</v>
      </c>
    </row>
    <row r="79" s="59" customFormat="true" ht="16.2" hidden="false" customHeight="false" outlineLevel="0" collapsed="false">
      <c r="A79" s="67" t="n">
        <v>2023.02</v>
      </c>
      <c r="B79" s="71" t="n">
        <v>26024</v>
      </c>
      <c r="C79" s="74" t="n">
        <f aca="false">(B79-B66)/B66*100</f>
        <v>9.92650164737687</v>
      </c>
      <c r="D79" s="71" t="n">
        <v>23243</v>
      </c>
      <c r="E79" s="74" t="n">
        <f aca="false">(D79-D66)/D66*100</f>
        <v>-9.38401559454191</v>
      </c>
      <c r="F79" s="71" t="n">
        <f aca="false">B79+D79</f>
        <v>49267</v>
      </c>
      <c r="G79" s="73" t="n">
        <f aca="false">(F79-F66)/F66*100</f>
        <v>-0.115562403697997</v>
      </c>
      <c r="H79" s="71" t="n">
        <f aca="false">B79-D79</f>
        <v>2781</v>
      </c>
      <c r="I79" s="27" t="s">
        <v>27</v>
      </c>
    </row>
    <row r="80" s="59" customFormat="true" ht="16.2" hidden="false" customHeight="false" outlineLevel="0" collapsed="false">
      <c r="A80" s="67" t="n">
        <v>2023.03</v>
      </c>
      <c r="B80" s="68" t="n">
        <v>29668</v>
      </c>
      <c r="C80" s="69" t="n">
        <f aca="false">(B80-B67)/B67*100</f>
        <v>-14.2196264384433</v>
      </c>
      <c r="D80" s="68" t="n">
        <v>28292</v>
      </c>
      <c r="E80" s="69" t="n">
        <f aca="false">(D80-D67)/D67*100</f>
        <v>-13.0680596097711</v>
      </c>
      <c r="F80" s="71" t="n">
        <f aca="false">B80+D80</f>
        <v>57960</v>
      </c>
      <c r="G80" s="69" t="n">
        <f aca="false">(F80-F67)/F67*100</f>
        <v>-13.6613487062609</v>
      </c>
      <c r="H80" s="71" t="n">
        <f aca="false">B80-D80</f>
        <v>1376</v>
      </c>
      <c r="I80" s="69" t="n">
        <f aca="false">(H80-H67)/H67*100</f>
        <v>-32.5820676139148</v>
      </c>
    </row>
    <row r="81" s="59" customFormat="true" ht="16.2" hidden="false" customHeight="false" outlineLevel="0" collapsed="false">
      <c r="A81" s="67" t="n">
        <v>2023.04</v>
      </c>
      <c r="B81" s="71" t="n">
        <v>27855</v>
      </c>
      <c r="C81" s="73" t="n">
        <f aca="false">(B81-B68)/B68*100</f>
        <v>-16.5418264621285</v>
      </c>
      <c r="D81" s="71" t="n">
        <v>25112</v>
      </c>
      <c r="E81" s="73" t="n">
        <f aca="false">(D81-D68)/D68*100</f>
        <v>-22.2683092923915</v>
      </c>
      <c r="F81" s="71" t="n">
        <f aca="false">B81+D81</f>
        <v>52967</v>
      </c>
      <c r="G81" s="73" t="n">
        <f aca="false">(F81-F68)/F68*100</f>
        <v>-19.3584239213179</v>
      </c>
      <c r="H81" s="71" t="n">
        <f aca="false">B81-D81</f>
        <v>2743</v>
      </c>
      <c r="I81" s="73" t="n">
        <f aca="false">(H81-H68)/H68*100</f>
        <v>156.355140186916</v>
      </c>
    </row>
    <row r="82" s="59" customFormat="true" ht="16.2" hidden="false" customHeight="false" outlineLevel="0" collapsed="false">
      <c r="A82" s="67" t="n">
        <v>2023.05</v>
      </c>
      <c r="B82" s="68" t="n">
        <v>28062</v>
      </c>
      <c r="C82" s="69" t="n">
        <f aca="false">(B82-B69)/B69*100</f>
        <v>-8.9162257781817</v>
      </c>
      <c r="D82" s="68" t="n">
        <v>25966</v>
      </c>
      <c r="E82" s="69" t="n">
        <f aca="false">(D82-D69)/D69*100</f>
        <v>-21.0879805500684</v>
      </c>
      <c r="F82" s="68" t="n">
        <f aca="false">B82+D82</f>
        <v>54028</v>
      </c>
      <c r="G82" s="69" t="n">
        <f aca="false">(F82-F69)/F69*100</f>
        <v>-15.2023103242615</v>
      </c>
      <c r="H82" s="68" t="n">
        <f aca="false">B82-D82</f>
        <v>2096</v>
      </c>
      <c r="I82" s="70" t="s">
        <v>27</v>
      </c>
    </row>
    <row r="83" customFormat="false" ht="16.2" hidden="false" customHeight="false" outlineLevel="0" collapsed="false">
      <c r="A83" s="67" t="n">
        <v>2023.06</v>
      </c>
      <c r="B83" s="68" t="n">
        <v>29461</v>
      </c>
      <c r="C83" s="69" t="n">
        <f aca="false">(B83-B70)/B70*100</f>
        <v>-10.0235164768042</v>
      </c>
      <c r="D83" s="68" t="n">
        <v>26269</v>
      </c>
      <c r="E83" s="74" t="n">
        <f aca="false">(D83-D70)/D70*100</f>
        <v>-19.0078312881544</v>
      </c>
      <c r="F83" s="68" t="n">
        <f aca="false">B83+D83</f>
        <v>55730</v>
      </c>
      <c r="G83" s="69" t="n">
        <f aca="false">(F83-F70)/F70*100</f>
        <v>-14.4943768507296</v>
      </c>
      <c r="H83" s="68" t="n">
        <f aca="false">B83-D83</f>
        <v>3192</v>
      </c>
      <c r="I83" s="69" t="n">
        <f aca="false">(H83-H70)/H70*100</f>
        <v>933.009708737864</v>
      </c>
    </row>
    <row r="84" customFormat="false" ht="16.2" hidden="false" customHeight="false" outlineLevel="0" collapsed="false">
      <c r="A84" s="67" t="n">
        <v>2023.07</v>
      </c>
      <c r="B84" s="71" t="n">
        <v>30560</v>
      </c>
      <c r="C84" s="74" t="n">
        <f aca="false">(B84-B71)/B71*100</f>
        <v>-2.39228336899933</v>
      </c>
      <c r="D84" s="71" t="n">
        <v>27100</v>
      </c>
      <c r="E84" s="73" t="n">
        <f aca="false">(D84-D71)/D71*100</f>
        <v>-12.4931382995899</v>
      </c>
      <c r="F84" s="71" t="n">
        <f aca="false">B84+D84</f>
        <v>57660</v>
      </c>
      <c r="G84" s="74" t="n">
        <f aca="false">(F84-F71)/F71*100</f>
        <v>-7.41513857220849</v>
      </c>
      <c r="H84" s="71" t="n">
        <f aca="false">B84-D84</f>
        <v>3460</v>
      </c>
      <c r="I84" s="74" t="n">
        <f aca="false">(H84-H71)/H71*100</f>
        <v>917.647058823529</v>
      </c>
    </row>
    <row r="85" s="59" customFormat="true" ht="16.2" hidden="false" customHeight="false" outlineLevel="0" collapsed="false">
      <c r="A85" s="81" t="n">
        <v>2023.08</v>
      </c>
      <c r="B85" s="68" t="n">
        <v>32925</v>
      </c>
      <c r="C85" s="69" t="n">
        <f aca="false">(B85-B72)/B72*100</f>
        <v>-6.61428936097796</v>
      </c>
      <c r="D85" s="68" t="n">
        <v>29334</v>
      </c>
      <c r="E85" s="69" t="n">
        <f aca="false">(D85-D72)/D72*100</f>
        <v>-4.92026448852587</v>
      </c>
      <c r="F85" s="68" t="n">
        <f aca="false">B85+D85</f>
        <v>62259</v>
      </c>
      <c r="G85" s="69" t="n">
        <f aca="false">(F85-F72)/F72*100</f>
        <v>-5.82371537914656</v>
      </c>
      <c r="H85" s="68" t="n">
        <f aca="false">B85-D85</f>
        <v>3591</v>
      </c>
      <c r="I85" s="69" t="n">
        <f aca="false">(H85-H72)/H72*100</f>
        <v>-18.4790011350738</v>
      </c>
    </row>
    <row r="86" customFormat="false" ht="16.2" hidden="false" customHeight="false" outlineLevel="0" collapsed="false">
      <c r="A86" s="67" t="n">
        <v>2023.09</v>
      </c>
      <c r="B86" s="68" t="n">
        <v>30804</v>
      </c>
      <c r="C86" s="69" t="n">
        <f aca="false">(B86-B73)/B73*100</f>
        <v>3.54981847519161</v>
      </c>
      <c r="D86" s="68" t="n">
        <v>29056</v>
      </c>
      <c r="E86" s="69" t="n">
        <f aca="false">(D86-D73)/D73*100</f>
        <v>2.04755382291996</v>
      </c>
      <c r="F86" s="68" t="n">
        <f aca="false">B86+D86</f>
        <v>59860</v>
      </c>
      <c r="G86" s="69" t="n">
        <f aca="false">(F86-F73)/F73*100</f>
        <v>2.81513543223236</v>
      </c>
      <c r="H86" s="68" t="n">
        <f aca="false">B86-D86</f>
        <v>1748</v>
      </c>
      <c r="I86" s="69" t="n">
        <f aca="false">(H86-H73)/H73*100</f>
        <v>37.0980392156863</v>
      </c>
    </row>
    <row r="87" s="59" customFormat="true" ht="16.2" hidden="false" customHeight="false" outlineLevel="0" collapsed="false">
      <c r="A87" s="75" t="n">
        <v>2023.1</v>
      </c>
      <c r="B87" s="68" t="n">
        <v>32489</v>
      </c>
      <c r="C87" s="69" t="n">
        <f aca="false">(B87-B74)/B74*100</f>
        <v>6.1801424929734</v>
      </c>
      <c r="D87" s="68" t="n">
        <v>29542</v>
      </c>
      <c r="E87" s="69" t="n">
        <f aca="false">(D87-D74)/D74*100</f>
        <v>6.37332565173556</v>
      </c>
      <c r="F87" s="71" t="n">
        <f aca="false">B87+D87</f>
        <v>62031</v>
      </c>
      <c r="G87" s="69" t="n">
        <f aca="false">(F87-F74)/F74*100</f>
        <v>6.27205756381703</v>
      </c>
      <c r="H87" s="71" t="n">
        <f aca="false">B87-D87</f>
        <v>2947</v>
      </c>
      <c r="I87" s="69" t="n">
        <f aca="false">(H87-H74)/H74*100</f>
        <v>4.28167020523708</v>
      </c>
    </row>
    <row r="88" customFormat="false" ht="16.2" hidden="false" customHeight="false" outlineLevel="0" collapsed="false">
      <c r="A88" s="67" t="n">
        <v>2023.11</v>
      </c>
      <c r="B88" s="68" t="n">
        <v>42792</v>
      </c>
      <c r="C88" s="69" t="n">
        <f aca="false">(B88-B75)/B75*100</f>
        <v>46.2974358974359</v>
      </c>
      <c r="D88" s="76" t="n">
        <v>37819</v>
      </c>
      <c r="E88" s="69" t="n">
        <f aca="false">(D88-D75)/D75*100</f>
        <v>34.3051954969992</v>
      </c>
      <c r="F88" s="71" t="n">
        <f aca="false">B88+D88</f>
        <v>80611</v>
      </c>
      <c r="G88" s="69" t="n">
        <f aca="false">(F88-F75)/F75*100</f>
        <v>40.4152658990751</v>
      </c>
      <c r="H88" s="71" t="n">
        <f aca="false">B88-D88</f>
        <v>4973</v>
      </c>
      <c r="I88" s="69" t="n">
        <f aca="false">(H88-H75)/H75*100</f>
        <v>355.820348304308</v>
      </c>
    </row>
    <row r="89" customFormat="false" ht="16.2" hidden="false" customHeight="false" outlineLevel="0" collapsed="false">
      <c r="A89" s="67" t="n">
        <v>2023.12</v>
      </c>
      <c r="B89" s="68" t="n">
        <v>20420</v>
      </c>
      <c r="C89" s="69" t="n">
        <f aca="false">(B89-B76)/B76*100</f>
        <v>-29.8522844383373</v>
      </c>
      <c r="D89" s="68" t="n">
        <v>21686</v>
      </c>
      <c r="E89" s="69" t="n">
        <f aca="false">(D89-D76)/D76*100</f>
        <v>-20.8193369358843</v>
      </c>
      <c r="F89" s="71" t="n">
        <f aca="false">B89+D89</f>
        <v>42106</v>
      </c>
      <c r="G89" s="69" t="n">
        <f aca="false">(F89-F76)/F76*100</f>
        <v>-25.4734680873659</v>
      </c>
      <c r="H89" s="71" t="n">
        <f aca="false">B89-D89</f>
        <v>-1266</v>
      </c>
      <c r="I89" s="69" t="n">
        <f aca="false">(H89-H76)/H76*100</f>
        <v>-173.519163763066</v>
      </c>
    </row>
    <row r="90" customFormat="false" ht="16.2" hidden="false" customHeight="false" outlineLevel="0" collapsed="false">
      <c r="A90" s="35" t="s">
        <v>29</v>
      </c>
      <c r="B90" s="77" t="n">
        <v>190735</v>
      </c>
      <c r="C90" s="78" t="n">
        <v>15.8</v>
      </c>
      <c r="D90" s="77" t="n">
        <v>178888</v>
      </c>
      <c r="E90" s="78" t="n">
        <v>17.8</v>
      </c>
      <c r="F90" s="79" t="n">
        <f aca="false">B90+D90</f>
        <v>369623</v>
      </c>
      <c r="G90" s="82" t="n">
        <v>16.8</v>
      </c>
      <c r="H90" s="79" t="n">
        <f aca="false">B90-D90</f>
        <v>11847</v>
      </c>
      <c r="I90" s="78" t="n">
        <v>-7.8</v>
      </c>
    </row>
    <row r="91" customFormat="false" ht="16.2" hidden="false" customHeight="false" outlineLevel="0" collapsed="false">
      <c r="A91" s="67" t="n">
        <v>2024.01</v>
      </c>
      <c r="B91" s="68" t="n">
        <v>34531</v>
      </c>
      <c r="C91" s="69" t="n">
        <f aca="false">(B91-B78)/B78*100</f>
        <v>46.2496294100208</v>
      </c>
      <c r="D91" s="68" t="n">
        <v>30898</v>
      </c>
      <c r="E91" s="69" t="n">
        <f aca="false">(D91-D78)/D78*100</f>
        <v>34.6024831191462</v>
      </c>
      <c r="F91" s="68" t="n">
        <f aca="false">B91+D91</f>
        <v>65429</v>
      </c>
      <c r="G91" s="69" t="n">
        <f aca="false">(F91-F78)/F78*100</f>
        <v>40.5080960357342</v>
      </c>
      <c r="H91" s="68" t="n">
        <f aca="false">B91-D91</f>
        <v>3633</v>
      </c>
      <c r="I91" s="70" t="n">
        <f aca="false">(H91-H78)/H78*100</f>
        <v>453.810975609756</v>
      </c>
    </row>
    <row r="92" customFormat="false" ht="16.2" hidden="false" customHeight="false" outlineLevel="0" collapsed="false">
      <c r="A92" s="67" t="n">
        <v>2024.02</v>
      </c>
      <c r="B92" s="68" t="n">
        <v>24683</v>
      </c>
      <c r="C92" s="69" t="n">
        <f aca="false">(B92-B79)/B79*100</f>
        <v>-5.1529357516139</v>
      </c>
      <c r="D92" s="68" t="n">
        <v>23314</v>
      </c>
      <c r="E92" s="69" t="n">
        <f aca="false">(D92-D79)/D79*100</f>
        <v>0.305468313040485</v>
      </c>
      <c r="F92" s="71" t="n">
        <f aca="false">B92+D92</f>
        <v>47997</v>
      </c>
      <c r="G92" s="69" t="n">
        <f aca="false">(F92-F79)/F79*100</f>
        <v>-2.57779040737207</v>
      </c>
      <c r="H92" s="71" t="n">
        <f aca="false">B92-D92</f>
        <v>1369</v>
      </c>
      <c r="I92" s="69" t="n">
        <f aca="false">(H92-H79)/H79*100</f>
        <v>-50.7731032002877</v>
      </c>
    </row>
    <row r="93" customFormat="false" ht="16.2" hidden="false" customHeight="false" outlineLevel="0" collapsed="false">
      <c r="A93" s="67" t="n">
        <v>2024.03</v>
      </c>
      <c r="B93" s="68" t="n">
        <v>33667</v>
      </c>
      <c r="C93" s="69" t="n">
        <f aca="false">(B93-B80)/B80*100</f>
        <v>13.4791694755292</v>
      </c>
      <c r="D93" s="68" t="n">
        <v>30868</v>
      </c>
      <c r="E93" s="69" t="n">
        <f aca="false">(D93-D80)/D80*100</f>
        <v>9.10504736321222</v>
      </c>
      <c r="F93" s="71" t="n">
        <f aca="false">B93+D93</f>
        <v>64535</v>
      </c>
      <c r="G93" s="69" t="n">
        <f aca="false">(F93-F80)/F80*100</f>
        <v>11.3440303657695</v>
      </c>
      <c r="H93" s="71" t="n">
        <f aca="false">B93-D93</f>
        <v>2799</v>
      </c>
      <c r="I93" s="69" t="n">
        <f aca="false">(H93-H80)/H80*100</f>
        <v>103.415697674419</v>
      </c>
    </row>
    <row r="94" customFormat="false" ht="16.2" hidden="false" customHeight="false" outlineLevel="0" collapsed="false">
      <c r="A94" s="67" t="n">
        <v>2024.04</v>
      </c>
      <c r="B94" s="76" t="n">
        <v>31104</v>
      </c>
      <c r="C94" s="69" t="n">
        <f aca="false">(B94-B81)/B81*100</f>
        <v>11.6639741518578</v>
      </c>
      <c r="D94" s="76" t="n">
        <v>32884</v>
      </c>
      <c r="E94" s="69" t="n">
        <f aca="false">(D94-D81)/D81*100</f>
        <v>30.9493469257725</v>
      </c>
      <c r="F94" s="68" t="n">
        <f aca="false">B94+D94</f>
        <v>63988</v>
      </c>
      <c r="G94" s="69" t="n">
        <f aca="false">(F94-F81)/F81*100</f>
        <v>20.807295108275</v>
      </c>
      <c r="H94" s="68" t="n">
        <f aca="false">B94-D94</f>
        <v>-1780</v>
      </c>
      <c r="I94" s="26" t="s">
        <v>27</v>
      </c>
    </row>
    <row r="95" customFormat="false" ht="16.2" hidden="false" customHeight="false" outlineLevel="0" collapsed="false">
      <c r="A95" s="67" t="n">
        <v>2024.05</v>
      </c>
      <c r="B95" s="68" t="n">
        <v>32294</v>
      </c>
      <c r="C95" s="69" t="n">
        <f aca="false">(B95-B82)/B82*100</f>
        <v>15.0808923098853</v>
      </c>
      <c r="D95" s="68" t="n">
        <v>29701</v>
      </c>
      <c r="E95" s="69" t="n">
        <f aca="false">(D95-D82)/D82*100</f>
        <v>14.3841947161673</v>
      </c>
      <c r="F95" s="68" t="n">
        <f aca="false">B95+D95</f>
        <v>61995</v>
      </c>
      <c r="G95" s="69" t="n">
        <f aca="false">(F95-F82)/F82*100</f>
        <v>14.7460575997631</v>
      </c>
      <c r="H95" s="68" t="n">
        <f aca="false">B95-D95</f>
        <v>2593</v>
      </c>
      <c r="I95" s="69" t="n">
        <f aca="false">(H95-H82)/H82*100</f>
        <v>23.7118320610687</v>
      </c>
    </row>
    <row r="96" customFormat="false" ht="16.2" hidden="false" customHeight="false" outlineLevel="0" collapsed="false">
      <c r="A96" s="67" t="n">
        <v>2024.06</v>
      </c>
      <c r="B96" s="68" t="n">
        <v>34456</v>
      </c>
      <c r="C96" s="69" t="n">
        <f aca="false">(B96-B83)/B83*100</f>
        <v>16.954617969519</v>
      </c>
      <c r="D96" s="68" t="n">
        <v>31223</v>
      </c>
      <c r="E96" s="69" t="n">
        <f aca="false">(D96-D83)/D83*100</f>
        <v>18.858730823404</v>
      </c>
      <c r="F96" s="71" t="n">
        <f aca="false">B96+D96</f>
        <v>65679</v>
      </c>
      <c r="G96" s="69" t="n">
        <f aca="false">(F96-F83)/F83*100</f>
        <v>17.8521442670016</v>
      </c>
      <c r="H96" s="71" t="n">
        <f aca="false">B96-D96</f>
        <v>3233</v>
      </c>
      <c r="I96" s="69" t="n">
        <f aca="false">(H96-H83)/H83*100</f>
        <v>1.28446115288221</v>
      </c>
    </row>
    <row r="97" customFormat="false" ht="16.2" hidden="false" customHeight="false" outlineLevel="0" collapsed="false">
      <c r="B97" s="83"/>
      <c r="D97" s="83"/>
      <c r="F97" s="84"/>
      <c r="G97" s="85"/>
      <c r="H97" s="84"/>
    </row>
    <row r="99" customFormat="false" ht="19.8" hidden="false" customHeight="false" outlineLevel="0" collapsed="false">
      <c r="A99" s="86" t="s">
        <v>30</v>
      </c>
      <c r="B99" s="87"/>
      <c r="C99" s="88"/>
    </row>
    <row r="100" customFormat="false" ht="16.2" hidden="false" customHeight="false" outlineLevel="0" collapsed="false">
      <c r="B100" s="83"/>
      <c r="D100" s="83"/>
      <c r="F100" s="84"/>
      <c r="H100" s="84"/>
    </row>
    <row r="101" customFormat="false" ht="16.2" hidden="false" customHeight="false" outlineLevel="0" collapsed="false">
      <c r="B101" s="83"/>
      <c r="D101" s="83"/>
      <c r="F101" s="84"/>
      <c r="H101" s="84"/>
    </row>
    <row r="102" customFormat="false" ht="16.2" hidden="false" customHeight="false" outlineLevel="0" collapsed="false">
      <c r="B102" s="0"/>
      <c r="D102" s="0"/>
      <c r="F102" s="0"/>
      <c r="H102" s="0"/>
    </row>
    <row r="103" customFormat="false" ht="16.2" hidden="false" customHeight="false" outlineLevel="0" collapsed="false">
      <c r="F103" s="1"/>
      <c r="H103" s="1"/>
    </row>
    <row r="105" customFormat="false" ht="16.2" hidden="false" customHeight="false" outlineLevel="0" collapsed="false">
      <c r="B105" s="89"/>
      <c r="C105" s="90"/>
      <c r="D105" s="89"/>
      <c r="E105" s="90"/>
      <c r="F105" s="91"/>
      <c r="G105" s="92"/>
      <c r="H105" s="91"/>
      <c r="I105" s="90"/>
    </row>
  </sheetData>
  <mergeCells count="1">
    <mergeCell ref="A1:I1"/>
  </mergeCells>
  <printOptions headings="false" gridLines="false" gridLinesSet="true" horizontalCentered="false" verticalCentered="false"/>
  <pageMargins left="0.65" right="0.75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93" width="8.1"/>
    <col collapsed="false" customWidth="true" hidden="false" outlineLevel="0" max="3" min="3" style="93" width="6.77"/>
    <col collapsed="false" customWidth="true" hidden="false" outlineLevel="0" max="4" min="4" style="93" width="8.1"/>
    <col collapsed="false" customWidth="true" hidden="false" outlineLevel="0" max="5" min="5" style="93" width="5.76"/>
    <col collapsed="false" customWidth="true" hidden="false" outlineLevel="0" max="7" min="6" style="93" width="8.43"/>
    <col collapsed="false" customWidth="true" hidden="false" outlineLevel="0" max="8" min="8" style="59" width="7.87"/>
    <col collapsed="false" customWidth="true" hidden="false" outlineLevel="0" max="10" min="9" style="59" width="7.77"/>
    <col collapsed="false" customWidth="true" hidden="false" outlineLevel="0" max="11" min="11" style="59" width="5.43"/>
    <col collapsed="false" customWidth="true" hidden="false" outlineLevel="0" max="12" min="12" style="59" width="9.1"/>
    <col collapsed="false" customWidth="true" hidden="false" outlineLevel="0" max="13" min="13" style="59" width="8.1"/>
    <col collapsed="false" customWidth="true" hidden="false" outlineLevel="0" max="14" min="14" style="59" width="7.77"/>
    <col collapsed="false" customWidth="true" hidden="false" outlineLevel="0" max="15" min="15" style="59" width="7.21"/>
    <col collapsed="false" customWidth="true" hidden="false" outlineLevel="0" max="16" min="16" style="59" width="7.87"/>
    <col collapsed="false" customWidth="true" hidden="false" outlineLevel="0" max="17" min="17" style="59" width="7.1"/>
    <col collapsed="false" customWidth="true" hidden="false" outlineLevel="0" max="18" min="18" style="59" width="7.21"/>
    <col collapsed="false" customWidth="true" hidden="false" outlineLevel="0" max="19" min="19" style="59" width="7.99"/>
    <col collapsed="false" customWidth="false" hidden="false" outlineLevel="0" max="257" min="20" style="59" width="8.99"/>
  </cols>
  <sheetData>
    <row r="1" customFormat="false" ht="30.6" hidden="false" customHeight="false" outlineLevel="0" collapsed="false">
      <c r="A1" s="94" t="s">
        <v>3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20.25" hidden="false" customHeight="true" outlineLevel="0" collapsed="false">
      <c r="A2" s="95" t="s">
        <v>3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6.2" hidden="false" customHeight="false" outlineLevel="0" collapsed="false">
      <c r="A3" s="96" t="s">
        <v>33</v>
      </c>
      <c r="B3" s="97"/>
      <c r="C3" s="97"/>
      <c r="D3" s="97"/>
      <c r="E3" s="97"/>
      <c r="F3" s="97"/>
      <c r="G3" s="97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8" t="s">
        <v>34</v>
      </c>
    </row>
    <row r="4" customFormat="false" ht="15.6" hidden="false" customHeight="false" outlineLevel="0" collapsed="false">
      <c r="A4" s="99"/>
      <c r="B4" s="100" t="s">
        <v>35</v>
      </c>
      <c r="C4" s="100"/>
      <c r="D4" s="100"/>
      <c r="E4" s="100"/>
      <c r="F4" s="100"/>
      <c r="G4" s="100"/>
      <c r="H4" s="100" t="s">
        <v>36</v>
      </c>
      <c r="I4" s="100"/>
      <c r="J4" s="100"/>
      <c r="K4" s="100"/>
      <c r="L4" s="100"/>
      <c r="M4" s="100"/>
      <c r="N4" s="101" t="s">
        <v>37</v>
      </c>
      <c r="O4" s="101"/>
      <c r="P4" s="101"/>
      <c r="Q4" s="101"/>
      <c r="R4" s="101"/>
      <c r="S4" s="102" t="s">
        <v>38</v>
      </c>
    </row>
    <row r="5" customFormat="false" ht="15.6" hidden="false" customHeight="false" outlineLevel="0" collapsed="false">
      <c r="A5" s="103" t="s">
        <v>39</v>
      </c>
      <c r="B5" s="104" t="s">
        <v>3</v>
      </c>
      <c r="C5" s="104"/>
      <c r="D5" s="104" t="s">
        <v>5</v>
      </c>
      <c r="E5" s="104"/>
      <c r="F5" s="105" t="s">
        <v>6</v>
      </c>
      <c r="G5" s="104" t="s">
        <v>40</v>
      </c>
      <c r="H5" s="104" t="s">
        <v>3</v>
      </c>
      <c r="I5" s="104"/>
      <c r="J5" s="104" t="s">
        <v>5</v>
      </c>
      <c r="K5" s="104"/>
      <c r="L5" s="105" t="s">
        <v>6</v>
      </c>
      <c r="M5" s="104" t="s">
        <v>40</v>
      </c>
      <c r="N5" s="101" t="s">
        <v>3</v>
      </c>
      <c r="O5" s="101"/>
      <c r="P5" s="101" t="s">
        <v>5</v>
      </c>
      <c r="Q5" s="101"/>
      <c r="R5" s="106" t="s">
        <v>41</v>
      </c>
      <c r="S5" s="103" t="s">
        <v>42</v>
      </c>
    </row>
    <row r="6" customFormat="false" ht="15.6" hidden="false" customHeight="false" outlineLevel="0" collapsed="false">
      <c r="A6" s="107"/>
      <c r="B6" s="104" t="s">
        <v>43</v>
      </c>
      <c r="C6" s="104" t="s">
        <v>44</v>
      </c>
      <c r="D6" s="104" t="s">
        <v>43</v>
      </c>
      <c r="E6" s="104" t="s">
        <v>44</v>
      </c>
      <c r="F6" s="105"/>
      <c r="G6" s="104" t="s">
        <v>45</v>
      </c>
      <c r="H6" s="104" t="s">
        <v>43</v>
      </c>
      <c r="I6" s="104" t="s">
        <v>44</v>
      </c>
      <c r="J6" s="104" t="s">
        <v>43</v>
      </c>
      <c r="K6" s="104" t="s">
        <v>44</v>
      </c>
      <c r="L6" s="105"/>
      <c r="M6" s="104" t="s">
        <v>45</v>
      </c>
      <c r="N6" s="101" t="s">
        <v>43</v>
      </c>
      <c r="O6" s="108" t="s">
        <v>46</v>
      </c>
      <c r="P6" s="101" t="s">
        <v>43</v>
      </c>
      <c r="Q6" s="108" t="s">
        <v>46</v>
      </c>
      <c r="R6" s="106"/>
      <c r="S6" s="109" t="s">
        <v>47</v>
      </c>
    </row>
    <row r="7" customFormat="false" ht="15.6" hidden="false" customHeight="false" outlineLevel="0" collapsed="false">
      <c r="A7" s="110" t="s">
        <v>48</v>
      </c>
      <c r="B7" s="111" t="n">
        <v>436.6</v>
      </c>
      <c r="C7" s="111" t="n">
        <f aca="false">B7/$B$27*100</f>
        <v>1.26712328767123</v>
      </c>
      <c r="D7" s="111" t="n">
        <v>1729.7</v>
      </c>
      <c r="E7" s="111" t="n">
        <f aca="false">D7/$D$27*100</f>
        <v>5.53982641001826</v>
      </c>
      <c r="F7" s="111" t="n">
        <f aca="false">B7+D7</f>
        <v>2166.3</v>
      </c>
      <c r="G7" s="111" t="n">
        <f aca="false">B7-D7</f>
        <v>-1293.1</v>
      </c>
      <c r="H7" s="111" t="n">
        <v>424.2</v>
      </c>
      <c r="I7" s="111" t="n">
        <f aca="false">H7/H27*100</f>
        <v>1.43986965819219</v>
      </c>
      <c r="J7" s="111" t="n">
        <v>1366.9</v>
      </c>
      <c r="K7" s="111" t="n">
        <f aca="false">J7/J27*100</f>
        <v>5.20347177281206</v>
      </c>
      <c r="L7" s="111" t="n">
        <f aca="false">(H7+J7)</f>
        <v>1791.1</v>
      </c>
      <c r="M7" s="111" t="n">
        <f aca="false">H7-J7</f>
        <v>-942.7</v>
      </c>
      <c r="N7" s="111" t="n">
        <f aca="false">B7-H7</f>
        <v>12.4</v>
      </c>
      <c r="O7" s="112" t="n">
        <f aca="false">(B7-H7)/H7*100</f>
        <v>2.92314945780293</v>
      </c>
      <c r="P7" s="112" t="n">
        <f aca="false">D7-J7</f>
        <v>362.8</v>
      </c>
      <c r="Q7" s="112" t="n">
        <f aca="false">((D7-J7)/J7*100)</f>
        <v>26.5418099348892</v>
      </c>
      <c r="R7" s="112" t="n">
        <f aca="false">((F7-L7)/L7*100)</f>
        <v>20.9480207693596</v>
      </c>
      <c r="S7" s="112" t="n">
        <f aca="false">((G7-M7)/M7*100)</f>
        <v>37.1698313355256</v>
      </c>
    </row>
    <row r="8" customFormat="false" ht="15.6" hidden="false" customHeight="false" outlineLevel="0" collapsed="false">
      <c r="A8" s="110" t="s">
        <v>49</v>
      </c>
      <c r="B8" s="111" t="n">
        <v>10482.2</v>
      </c>
      <c r="C8" s="111" t="n">
        <f aca="false">B8/$B$27*100</f>
        <v>30.4219874622707</v>
      </c>
      <c r="D8" s="111" t="n">
        <v>1228.4</v>
      </c>
      <c r="E8" s="111" t="n">
        <f aca="false">D8/$D$27*100</f>
        <v>3.9342792172437</v>
      </c>
      <c r="F8" s="111" t="n">
        <f aca="false">B8+D8</f>
        <v>11710.6</v>
      </c>
      <c r="G8" s="111" t="n">
        <f aca="false">B8-D8</f>
        <v>9253.8</v>
      </c>
      <c r="H8" s="111" t="n">
        <v>8089.8</v>
      </c>
      <c r="I8" s="111" t="n">
        <f aca="false">H8/H27*100</f>
        <v>27.459353043006</v>
      </c>
      <c r="J8" s="111" t="n">
        <v>1228.8</v>
      </c>
      <c r="K8" s="111" t="n">
        <f aca="false">J8/J27*100</f>
        <v>4.67775705203852</v>
      </c>
      <c r="L8" s="111" t="n">
        <f aca="false">(H8+J8)</f>
        <v>9318.6</v>
      </c>
      <c r="M8" s="111" t="n">
        <f aca="false">H8-J8</f>
        <v>6861</v>
      </c>
      <c r="N8" s="111" t="n">
        <f aca="false">B8-H8</f>
        <v>2392.4</v>
      </c>
      <c r="O8" s="112" t="n">
        <f aca="false">(B8-H8)/H8*100</f>
        <v>29.5730425968504</v>
      </c>
      <c r="P8" s="112" t="n">
        <f aca="false">D8-J8</f>
        <v>-0.399999999999864</v>
      </c>
      <c r="Q8" s="112" t="n">
        <f aca="false">((D8-J8)/J8*100)</f>
        <v>-0.0325520833333222</v>
      </c>
      <c r="R8" s="112" t="n">
        <f aca="false">((F8-L8)/L8*100)</f>
        <v>25.6690919236795</v>
      </c>
      <c r="S8" s="112" t="n">
        <f aca="false">((G8-M8)/M8*100)</f>
        <v>34.875382597289</v>
      </c>
    </row>
    <row r="9" customFormat="false" ht="15.6" hidden="false" customHeight="false" outlineLevel="0" collapsed="false">
      <c r="A9" s="110" t="s">
        <v>50</v>
      </c>
      <c r="B9" s="111" t="n">
        <v>522.6</v>
      </c>
      <c r="C9" s="111" t="n">
        <f aca="false">B9/$B$27*100</f>
        <v>1.51671697237056</v>
      </c>
      <c r="D9" s="111" t="n">
        <v>60.3</v>
      </c>
      <c r="E9" s="111" t="n">
        <f aca="false">D9/$D$27*100</f>
        <v>0.19312686160843</v>
      </c>
      <c r="F9" s="111" t="n">
        <f aca="false">B9+D9</f>
        <v>582.9</v>
      </c>
      <c r="G9" s="111" t="n">
        <f aca="false">B9-D9</f>
        <v>462.3</v>
      </c>
      <c r="H9" s="111" t="n">
        <v>498.8</v>
      </c>
      <c r="I9" s="111" t="n">
        <f aca="false">H9/H27*100</f>
        <v>1.69308577441363</v>
      </c>
      <c r="J9" s="111" t="n">
        <v>44.7</v>
      </c>
      <c r="K9" s="111" t="n">
        <f aca="false">J9/J27*100</f>
        <v>0.170162549012144</v>
      </c>
      <c r="L9" s="111" t="n">
        <f aca="false">(H9+J9)</f>
        <v>543.5</v>
      </c>
      <c r="M9" s="111" t="n">
        <f aca="false">H9-J9</f>
        <v>454.1</v>
      </c>
      <c r="N9" s="111" t="n">
        <f aca="false">B9-H9</f>
        <v>23.8</v>
      </c>
      <c r="O9" s="112" t="n">
        <f aca="false">(B9-H9)/H9*100</f>
        <v>4.77145148356055</v>
      </c>
      <c r="P9" s="112" t="n">
        <f aca="false">D9-J9</f>
        <v>15.6</v>
      </c>
      <c r="Q9" s="112" t="n">
        <f aca="false">((D9-J9)/J9*100)</f>
        <v>34.8993288590604</v>
      </c>
      <c r="R9" s="112" t="n">
        <f aca="false">((F9-L9)/L9*100)</f>
        <v>7.24931002759889</v>
      </c>
      <c r="S9" s="112" t="n">
        <f aca="false">(G9-M9)/M9*100</f>
        <v>1.80576965426117</v>
      </c>
    </row>
    <row r="10" customFormat="false" ht="15.6" hidden="false" customHeight="false" outlineLevel="0" collapsed="false">
      <c r="A10" s="110" t="s">
        <v>51</v>
      </c>
      <c r="B10" s="111" t="n">
        <v>571.2</v>
      </c>
      <c r="C10" s="111" t="n">
        <f aca="false">B10/$B$27*100</f>
        <v>1.65776642674716</v>
      </c>
      <c r="D10" s="111" t="n">
        <v>575.7</v>
      </c>
      <c r="E10" s="111" t="n">
        <f aca="false">D10/$D$27*100</f>
        <v>1.84383307177401</v>
      </c>
      <c r="F10" s="111" t="n">
        <f aca="false">B10+D10</f>
        <v>1146.9</v>
      </c>
      <c r="G10" s="111" t="n">
        <f aca="false">B10-D10</f>
        <v>-4.5</v>
      </c>
      <c r="H10" s="111" t="n">
        <v>461.1</v>
      </c>
      <c r="I10" s="111" t="n">
        <f aca="false">H10/H27*100</f>
        <v>1.56511998913818</v>
      </c>
      <c r="J10" s="111" t="n">
        <v>877.3</v>
      </c>
      <c r="K10" s="111" t="n">
        <f aca="false">J10/(J27)*100</f>
        <v>3.33967794739046</v>
      </c>
      <c r="L10" s="111" t="n">
        <f aca="false">(H10+J10)</f>
        <v>1338.4</v>
      </c>
      <c r="M10" s="111" t="n">
        <f aca="false">H10-J10</f>
        <v>-416.2</v>
      </c>
      <c r="N10" s="111" t="n">
        <f aca="false">B10-H10</f>
        <v>110.1</v>
      </c>
      <c r="O10" s="112" t="n">
        <f aca="false">(B10-H10)/H10*100</f>
        <v>23.8776837996096</v>
      </c>
      <c r="P10" s="112" t="n">
        <f aca="false">D10-J10</f>
        <v>-301.6</v>
      </c>
      <c r="Q10" s="112" t="n">
        <f aca="false">((D10-J10)/J10*100)</f>
        <v>-34.3782058588852</v>
      </c>
      <c r="R10" s="112" t="n">
        <f aca="false">((F10-L10)/L10*100)</f>
        <v>-14.3081291093843</v>
      </c>
      <c r="S10" s="112" t="n">
        <f aca="false">(G10-M10)/M10*100</f>
        <v>-98.918789043729</v>
      </c>
    </row>
    <row r="11" customFormat="false" ht="15.6" hidden="false" customHeight="false" outlineLevel="0" collapsed="false">
      <c r="A11" s="110" t="s">
        <v>52</v>
      </c>
      <c r="B11" s="113" t="n">
        <v>1301.1</v>
      </c>
      <c r="C11" s="111" t="n">
        <f aca="false">B11/$B$27*100</f>
        <v>3.776120269329</v>
      </c>
      <c r="D11" s="113" t="n">
        <v>78.9</v>
      </c>
      <c r="E11" s="111" t="n">
        <f aca="false">D11/$D$27*100</f>
        <v>0.252698331358294</v>
      </c>
      <c r="F11" s="111" t="n">
        <f aca="false">B11+D11</f>
        <v>1380</v>
      </c>
      <c r="G11" s="111" t="n">
        <f aca="false">B11-D11</f>
        <v>1222.2</v>
      </c>
      <c r="H11" s="111" t="n">
        <v>838.7</v>
      </c>
      <c r="I11" s="111" t="n">
        <f aca="false">H11/$B$27*100</f>
        <v>2.43411887624797</v>
      </c>
      <c r="J11" s="111" t="n">
        <v>94.8</v>
      </c>
      <c r="K11" s="111" t="n">
        <f aca="false">J11/(J27)*100</f>
        <v>0.360881647569378</v>
      </c>
      <c r="L11" s="111" t="n">
        <f aca="false">(H11+J11)</f>
        <v>933.5</v>
      </c>
      <c r="M11" s="111" t="n">
        <f aca="false">H11-J11</f>
        <v>743.9</v>
      </c>
      <c r="N11" s="111" t="n">
        <f aca="false">B11-H11</f>
        <v>462.4</v>
      </c>
      <c r="O11" s="112" t="n">
        <f aca="false">(B11-H11)/H11*100</f>
        <v>55.1329438416597</v>
      </c>
      <c r="P11" s="112" t="n">
        <f aca="false">D11-J11</f>
        <v>-15.9</v>
      </c>
      <c r="Q11" s="112" t="n">
        <f aca="false">((D11-J11)/J11*100)</f>
        <v>-16.7721518987342</v>
      </c>
      <c r="R11" s="112" t="n">
        <f aca="false">((F11-L11)/L11*100)</f>
        <v>47.8307445099089</v>
      </c>
      <c r="S11" s="112" t="n">
        <f aca="false">(G11-M11)/M11*100</f>
        <v>64.296276381234</v>
      </c>
    </row>
    <row r="12" customFormat="false" ht="15.6" hidden="false" customHeight="false" outlineLevel="0" collapsed="false">
      <c r="A12" s="110" t="s">
        <v>53</v>
      </c>
      <c r="B12" s="111" t="n">
        <v>1910.7</v>
      </c>
      <c r="C12" s="111" t="n">
        <f aca="false">B12/$B$27*100</f>
        <v>5.54533317854655</v>
      </c>
      <c r="D12" s="111" t="n">
        <v>1689.3</v>
      </c>
      <c r="E12" s="111" t="n">
        <f aca="false">D12/$D$27*100</f>
        <v>5.4104346155078</v>
      </c>
      <c r="F12" s="111" t="n">
        <f aca="false">B12+D12</f>
        <v>3600</v>
      </c>
      <c r="G12" s="111" t="n">
        <f aca="false">B12-D12</f>
        <v>221.4</v>
      </c>
      <c r="H12" s="111" t="n">
        <v>1950.7</v>
      </c>
      <c r="I12" s="111" t="n">
        <f aca="false">H12/$B$27*100</f>
        <v>5.66142326445322</v>
      </c>
      <c r="J12" s="111" t="n">
        <v>1843.3</v>
      </c>
      <c r="K12" s="111" t="n">
        <f aca="false">J12/(J27)*100</f>
        <v>7.01701625490121</v>
      </c>
      <c r="L12" s="111" t="n">
        <f aca="false">(H12+J12)</f>
        <v>3794</v>
      </c>
      <c r="M12" s="111" t="n">
        <f aca="false">H12-J12</f>
        <v>107.4</v>
      </c>
      <c r="N12" s="111" t="n">
        <f aca="false">B12-H12</f>
        <v>-40</v>
      </c>
      <c r="O12" s="112" t="n">
        <f aca="false">(B12-H12)/H12*100</f>
        <v>-2.05054595786128</v>
      </c>
      <c r="P12" s="112" t="n">
        <f aca="false">D12-J12</f>
        <v>-154</v>
      </c>
      <c r="Q12" s="112" t="n">
        <f aca="false">((D12-J12)/J12*100)</f>
        <v>-8.35458145716921</v>
      </c>
      <c r="R12" s="112" t="n">
        <f aca="false">((F12-L12)/L12*100)</f>
        <v>-5.11333684765419</v>
      </c>
      <c r="S12" s="114" t="n">
        <f aca="false">(G12-M12)/M12*100</f>
        <v>106.145251396648</v>
      </c>
    </row>
    <row r="13" customFormat="false" ht="15.6" hidden="false" customHeight="false" outlineLevel="0" collapsed="false">
      <c r="A13" s="110" t="s">
        <v>54</v>
      </c>
      <c r="B13" s="111" t="n">
        <v>1985.3</v>
      </c>
      <c r="C13" s="111" t="n">
        <f aca="false">B13/$B$27*100</f>
        <v>5.76184118876248</v>
      </c>
      <c r="D13" s="111" t="n">
        <v>4957.2</v>
      </c>
      <c r="E13" s="111" t="n">
        <f aca="false">D13/$D$27*100</f>
        <v>15.876757518496</v>
      </c>
      <c r="F13" s="111" t="n">
        <f aca="false">B13+D13</f>
        <v>6942.5</v>
      </c>
      <c r="G13" s="111" t="n">
        <f aca="false">B13-D13</f>
        <v>-2971.9</v>
      </c>
      <c r="H13" s="111" t="n">
        <v>1861.3</v>
      </c>
      <c r="I13" s="111" t="n">
        <f aca="false">H13/$B$27*100</f>
        <v>5.40196192245182</v>
      </c>
      <c r="J13" s="111" t="n">
        <v>4129.8</v>
      </c>
      <c r="K13" s="111" t="n">
        <f aca="false">J13/(J27)*100</f>
        <v>15.7211922798736</v>
      </c>
      <c r="L13" s="111" t="n">
        <f aca="false">(H13+J13)</f>
        <v>5991.1</v>
      </c>
      <c r="M13" s="111" t="n">
        <f aca="false">H13-J13</f>
        <v>-2268.5</v>
      </c>
      <c r="N13" s="111" t="n">
        <f aca="false">B13-H13</f>
        <v>124</v>
      </c>
      <c r="O13" s="112" t="n">
        <f aca="false">(B13-H13)/H13*100</f>
        <v>6.66201042282276</v>
      </c>
      <c r="P13" s="112" t="n">
        <f aca="false">D13-J13</f>
        <v>827.4</v>
      </c>
      <c r="Q13" s="112" t="n">
        <f aca="false">((D13-J13)/J13*100)</f>
        <v>20.0348685166352</v>
      </c>
      <c r="R13" s="112" t="n">
        <f aca="false">((F13-L13)/L13*100)</f>
        <v>15.8802223297892</v>
      </c>
      <c r="S13" s="112" t="n">
        <f aca="false">(G13-M13)/M13*100</f>
        <v>31.0072735287635</v>
      </c>
    </row>
    <row r="14" customFormat="false" ht="15.6" hidden="false" customHeight="false" outlineLevel="0" collapsed="false">
      <c r="A14" s="110" t="s">
        <v>55</v>
      </c>
      <c r="B14" s="111" t="n">
        <v>403.5</v>
      </c>
      <c r="C14" s="111" t="n">
        <f aca="false">B14/$B$27*100</f>
        <v>1.17105874158347</v>
      </c>
      <c r="D14" s="111" t="n">
        <v>343.5</v>
      </c>
      <c r="E14" s="111" t="n">
        <f aca="false">D14/$D$27*100</f>
        <v>1.10015053005797</v>
      </c>
      <c r="F14" s="111" t="n">
        <f aca="false">B14+D14</f>
        <v>747</v>
      </c>
      <c r="G14" s="111" t="n">
        <f aca="false">B14-D14</f>
        <v>60</v>
      </c>
      <c r="H14" s="111" t="n">
        <v>383.7</v>
      </c>
      <c r="I14" s="111" t="n">
        <f aca="false">H14/$B$27*100</f>
        <v>1.11359414905967</v>
      </c>
      <c r="J14" s="111" t="n">
        <v>437.5</v>
      </c>
      <c r="K14" s="111" t="n">
        <f aca="false">J14/(J27)*100</f>
        <v>1.66546118999581</v>
      </c>
      <c r="L14" s="111" t="n">
        <f aca="false">(H14+J14)</f>
        <v>821.2</v>
      </c>
      <c r="M14" s="111" t="n">
        <f aca="false">H14-J14</f>
        <v>-53.8</v>
      </c>
      <c r="N14" s="111" t="n">
        <f aca="false">B14-H14</f>
        <v>19.8</v>
      </c>
      <c r="O14" s="112" t="n">
        <f aca="false">(B14-H14)/H14*100</f>
        <v>5.16028146989836</v>
      </c>
      <c r="P14" s="112" t="n">
        <f aca="false">D14-J14</f>
        <v>-94</v>
      </c>
      <c r="Q14" s="112" t="n">
        <f aca="false">((D14-J14)/J14*100)</f>
        <v>-21.4857142857143</v>
      </c>
      <c r="R14" s="112" t="n">
        <f aca="false">((F14-L14)/L14*100)</f>
        <v>-9.03555772040916</v>
      </c>
      <c r="S14" s="112" t="n">
        <f aca="false">(G14-M14)/M14*100</f>
        <v>-211.524163568773</v>
      </c>
    </row>
    <row r="15" customFormat="false" ht="15.6" hidden="false" customHeight="false" outlineLevel="0" collapsed="false">
      <c r="A15" s="110" t="s">
        <v>56</v>
      </c>
      <c r="B15" s="113" t="n">
        <v>457.4</v>
      </c>
      <c r="C15" s="111" t="n">
        <f aca="false">B15/$B$27*100</f>
        <v>1.3274901323427</v>
      </c>
      <c r="D15" s="113" t="n">
        <v>648.4</v>
      </c>
      <c r="E15" s="111" t="n">
        <f aca="false">D15/$D$27*100</f>
        <v>2.07667424654902</v>
      </c>
      <c r="F15" s="111" t="n">
        <f aca="false">B15+D15</f>
        <v>1105.8</v>
      </c>
      <c r="G15" s="111" t="n">
        <f aca="false">B15-D15</f>
        <v>-191</v>
      </c>
      <c r="H15" s="111" t="n">
        <v>375.3</v>
      </c>
      <c r="I15" s="111" t="n">
        <f aca="false">H15/$B$27*100</f>
        <v>1.08921523101927</v>
      </c>
      <c r="J15" s="111" t="n">
        <v>612.7</v>
      </c>
      <c r="K15" s="111" t="n">
        <f aca="false">J15/(J27)*100</f>
        <v>2.33240701968099</v>
      </c>
      <c r="L15" s="111" t="n">
        <f aca="false">(H15+J15)</f>
        <v>988</v>
      </c>
      <c r="M15" s="111" t="n">
        <f aca="false">H15-J15</f>
        <v>-237.4</v>
      </c>
      <c r="N15" s="111" t="n">
        <f aca="false">B15-H15</f>
        <v>82.1</v>
      </c>
      <c r="O15" s="112" t="n">
        <f aca="false">(B15-H15)/H15*100</f>
        <v>21.8758326671996</v>
      </c>
      <c r="P15" s="112" t="n">
        <f aca="false">D15-J15</f>
        <v>35.6999999999999</v>
      </c>
      <c r="Q15" s="112" t="n">
        <f aca="false">((D15-J15)/J15*100)</f>
        <v>5.82666884282682</v>
      </c>
      <c r="R15" s="112" t="n">
        <f aca="false">((F15-L15)/L15*100)</f>
        <v>11.9230769230769</v>
      </c>
      <c r="S15" s="112" t="n">
        <f aca="false">(G15-M15)/M15*100</f>
        <v>-19.5450716090986</v>
      </c>
    </row>
    <row r="16" customFormat="false" ht="15.6" hidden="false" customHeight="false" outlineLevel="0" collapsed="false">
      <c r="A16" s="110" t="s">
        <v>57</v>
      </c>
      <c r="B16" s="111" t="n">
        <v>594.5</v>
      </c>
      <c r="C16" s="111" t="n">
        <f aca="false">B16/$B$27*100</f>
        <v>1.72538890178779</v>
      </c>
      <c r="D16" s="111" t="n">
        <v>982.4</v>
      </c>
      <c r="E16" s="111" t="n">
        <f aca="false">D16/$D$27*100</f>
        <v>3.14639848829389</v>
      </c>
      <c r="F16" s="111" t="n">
        <f aca="false">B16+D16</f>
        <v>1576.9</v>
      </c>
      <c r="G16" s="111" t="n">
        <f aca="false">B16-D16</f>
        <v>-387.9</v>
      </c>
      <c r="H16" s="111" t="n">
        <v>530.1</v>
      </c>
      <c r="I16" s="111" t="n">
        <f aca="false">H16/H27*100</f>
        <v>1.79932792505346</v>
      </c>
      <c r="J16" s="111" t="n">
        <v>938.5</v>
      </c>
      <c r="K16" s="111" t="n">
        <f aca="false">J16/(J27)*100</f>
        <v>3.57265217556816</v>
      </c>
      <c r="L16" s="111" t="n">
        <f aca="false">(H16+J16)</f>
        <v>1468.6</v>
      </c>
      <c r="M16" s="111" t="n">
        <f aca="false">H16-J16</f>
        <v>-408.4</v>
      </c>
      <c r="N16" s="111" t="n">
        <f aca="false">B16-H16</f>
        <v>64.4</v>
      </c>
      <c r="O16" s="112" t="n">
        <f aca="false">(B16-H16)/H16*100</f>
        <v>12.1486511978872</v>
      </c>
      <c r="P16" s="112" t="n">
        <f aca="false">D16-J16</f>
        <v>43.9</v>
      </c>
      <c r="Q16" s="112" t="n">
        <f aca="false">((D16-J16)/J16*100)</f>
        <v>4.67767714437933</v>
      </c>
      <c r="R16" s="112" t="n">
        <f aca="false">((F16-L16)/L16*100)</f>
        <v>7.37437014844071</v>
      </c>
      <c r="S16" s="112" t="n">
        <f aca="false">(G16-M16)/M16*100</f>
        <v>-5.01958863858962</v>
      </c>
    </row>
    <row r="17" s="117" customFormat="true" ht="15.6" hidden="false" customHeight="false" outlineLevel="0" collapsed="false">
      <c r="A17" s="115" t="s">
        <v>58</v>
      </c>
      <c r="B17" s="116" t="n">
        <v>5145.1</v>
      </c>
      <c r="C17" s="111" t="n">
        <f aca="false">B17/$B$27*100</f>
        <v>14.9323775249594</v>
      </c>
      <c r="D17" s="116" t="n">
        <v>11567.4</v>
      </c>
      <c r="E17" s="111" t="n">
        <f aca="false">D17/$D$27*100</f>
        <v>37.0476892034718</v>
      </c>
      <c r="F17" s="111" t="n">
        <f aca="false">B17+D17</f>
        <v>16712.5</v>
      </c>
      <c r="G17" s="111" t="n">
        <f aca="false">B17-D17</f>
        <v>-6422.3</v>
      </c>
      <c r="H17" s="116" t="n">
        <v>5605.1</v>
      </c>
      <c r="I17" s="116" t="n">
        <f aca="false">H17/H27*100</f>
        <v>19.0254913275177</v>
      </c>
      <c r="J17" s="116" t="n">
        <v>8483.4</v>
      </c>
      <c r="K17" s="116" t="n">
        <f aca="false">J17/(J27)*100</f>
        <v>32.2943393353382</v>
      </c>
      <c r="L17" s="116" t="n">
        <f aca="false">(H17+J17)</f>
        <v>14088.5</v>
      </c>
      <c r="M17" s="116" t="n">
        <f aca="false">H17-J17</f>
        <v>-2878.3</v>
      </c>
      <c r="N17" s="111" t="n">
        <f aca="false">B17-H17</f>
        <v>-460</v>
      </c>
      <c r="O17" s="116" t="n">
        <f aca="false">(B17-H17)/H17*100</f>
        <v>-8.20681165367255</v>
      </c>
      <c r="P17" s="116" t="n">
        <f aca="false">D17-J17</f>
        <v>3084</v>
      </c>
      <c r="Q17" s="116" t="n">
        <f aca="false">((D17-J17)/J17*100)</f>
        <v>36.3533488931325</v>
      </c>
      <c r="R17" s="116" t="n">
        <f aca="false">((F17-L17)/L17*100)</f>
        <v>18.6251197785428</v>
      </c>
      <c r="S17" s="116" t="n">
        <f aca="false">(G17-M17)/M17*100</f>
        <v>123.128235416739</v>
      </c>
    </row>
    <row r="18" customFormat="false" ht="15.6" hidden="false" customHeight="false" outlineLevel="0" collapsed="false">
      <c r="A18" s="110" t="s">
        <v>59</v>
      </c>
      <c r="B18" s="111" t="n">
        <v>434.2</v>
      </c>
      <c r="C18" s="111" t="n">
        <f aca="false">B18/$B$27*100</f>
        <v>1.26015788251683</v>
      </c>
      <c r="D18" s="111" t="n">
        <v>937.3</v>
      </c>
      <c r="E18" s="111" t="n">
        <f aca="false">D18/$D$27*100</f>
        <v>3.00195368798642</v>
      </c>
      <c r="F18" s="111" t="n">
        <f aca="false">B18+D18</f>
        <v>1371.5</v>
      </c>
      <c r="G18" s="111" t="n">
        <f aca="false">B18-D18</f>
        <v>-503.1</v>
      </c>
      <c r="H18" s="111" t="n">
        <v>376.2</v>
      </c>
      <c r="I18" s="111" t="n">
        <f aca="false">H18/H27*100</f>
        <v>1.27694239842504</v>
      </c>
      <c r="J18" s="111" t="n">
        <v>901.1</v>
      </c>
      <c r="K18" s="111" t="n">
        <f aca="false">J18/(J27)*100</f>
        <v>3.43027903612623</v>
      </c>
      <c r="L18" s="111" t="n">
        <f aca="false">(H18+J18)</f>
        <v>1277.3</v>
      </c>
      <c r="M18" s="111" t="n">
        <f aca="false">H18-J18</f>
        <v>-524.9</v>
      </c>
      <c r="N18" s="111" t="n">
        <f aca="false">B18-H18</f>
        <v>58</v>
      </c>
      <c r="O18" s="112" t="n">
        <f aca="false">(B18-H18)/H18*100</f>
        <v>15.4173312068049</v>
      </c>
      <c r="P18" s="112" t="n">
        <f aca="false">D18-J18</f>
        <v>36.1999999999999</v>
      </c>
      <c r="Q18" s="112" t="n">
        <f aca="false">((D18-J18)/J18*100)</f>
        <v>4.01731217400954</v>
      </c>
      <c r="R18" s="112" t="n">
        <f aca="false">((F18-L18)/L18*100)</f>
        <v>7.37493149612464</v>
      </c>
      <c r="S18" s="112" t="n">
        <f aca="false">(G18-M18)/M18*100</f>
        <v>-4.15317203276817</v>
      </c>
    </row>
    <row r="19" customFormat="false" ht="15.6" hidden="false" customHeight="false" outlineLevel="0" collapsed="false">
      <c r="A19" s="110" t="s">
        <v>60</v>
      </c>
      <c r="B19" s="111" t="n">
        <v>394.3</v>
      </c>
      <c r="C19" s="111" t="n">
        <f aca="false">B19/$B$27*100</f>
        <v>1.14435802182494</v>
      </c>
      <c r="D19" s="111" t="n">
        <v>157.6</v>
      </c>
      <c r="E19" s="111" t="n">
        <f aca="false">D19/$D$27*100</f>
        <v>0.504756109278417</v>
      </c>
      <c r="F19" s="111" t="n">
        <f aca="false">B19+D19</f>
        <v>551.9</v>
      </c>
      <c r="G19" s="111" t="n">
        <f aca="false">B19-D19</f>
        <v>236.7</v>
      </c>
      <c r="H19" s="111" t="n">
        <v>352.6</v>
      </c>
      <c r="I19" s="111" t="n">
        <f aca="false">H19/H27*100</f>
        <v>1.19683649570619</v>
      </c>
      <c r="J19" s="111" t="n">
        <v>172.1</v>
      </c>
      <c r="K19" s="111" t="n">
        <f aca="false">J19/(J27)*100</f>
        <v>0.655144847538924</v>
      </c>
      <c r="L19" s="111" t="n">
        <f aca="false">(H19+J19)</f>
        <v>524.7</v>
      </c>
      <c r="M19" s="111" t="n">
        <f aca="false">H19-J19</f>
        <v>180.5</v>
      </c>
      <c r="N19" s="111" t="n">
        <f aca="false">B19-H19</f>
        <v>41.7</v>
      </c>
      <c r="O19" s="112" t="n">
        <f aca="false">(B19-H19)/H19*100</f>
        <v>11.8264322178105</v>
      </c>
      <c r="P19" s="112" t="n">
        <f aca="false">D19-J19</f>
        <v>-14.5</v>
      </c>
      <c r="Q19" s="112" t="n">
        <f aca="false">((D19-J19)/J19*100)</f>
        <v>-8.4253341080767</v>
      </c>
      <c r="R19" s="112" t="n">
        <f aca="false">((F19-L19)/L19*100)</f>
        <v>5.18391461787687</v>
      </c>
      <c r="S19" s="112" t="n">
        <f aca="false">(G19-M19)/M19*100</f>
        <v>31.1357340720221</v>
      </c>
    </row>
    <row r="20" customFormat="false" ht="15.6" hidden="false" customHeight="false" outlineLevel="0" collapsed="false">
      <c r="A20" s="110" t="s">
        <v>61</v>
      </c>
      <c r="B20" s="111" t="n">
        <v>635</v>
      </c>
      <c r="C20" s="111" t="n">
        <f aca="false">B20/$B$27*100</f>
        <v>1.84293011376828</v>
      </c>
      <c r="D20" s="111" t="n">
        <v>304.1</v>
      </c>
      <c r="E20" s="111" t="n">
        <f aca="false">D20/$D$27*100</f>
        <v>0.973961502738366</v>
      </c>
      <c r="F20" s="111" t="n">
        <f aca="false">B20+D20</f>
        <v>939.1</v>
      </c>
      <c r="G20" s="111" t="n">
        <f aca="false">B20-D20</f>
        <v>330.9</v>
      </c>
      <c r="H20" s="111" t="n">
        <v>592.7</v>
      </c>
      <c r="I20" s="111" t="n">
        <f aca="false">H20/H27*100</f>
        <v>2.01181222633312</v>
      </c>
      <c r="J20" s="111" t="n">
        <v>317.5</v>
      </c>
      <c r="K20" s="111" t="n">
        <f aca="false">J20/(J27)*100</f>
        <v>1.20864897788268</v>
      </c>
      <c r="L20" s="111" t="n">
        <f aca="false">(H20+J20)</f>
        <v>910.2</v>
      </c>
      <c r="M20" s="111" t="n">
        <f aca="false">H20-J20</f>
        <v>275.2</v>
      </c>
      <c r="N20" s="111" t="n">
        <f aca="false">B20-H20</f>
        <v>42.3</v>
      </c>
      <c r="O20" s="112" t="n">
        <f aca="false">(B20-H20)/H20*100</f>
        <v>7.13683144929981</v>
      </c>
      <c r="P20" s="112" t="n">
        <f aca="false">D20-J20</f>
        <v>-13.4</v>
      </c>
      <c r="Q20" s="112" t="n">
        <f aca="false">((D20-J20)/J20*100)</f>
        <v>-4.22047244094487</v>
      </c>
      <c r="R20" s="112" t="n">
        <f aca="false">((F20-L20)/L20*100)</f>
        <v>3.17512634585805</v>
      </c>
      <c r="S20" s="112" t="n">
        <f aca="false">(G20-M20)/M20*100</f>
        <v>20.2398255813953</v>
      </c>
    </row>
    <row r="21" customFormat="false" ht="15.6" hidden="false" customHeight="false" outlineLevel="0" collapsed="false">
      <c r="A21" s="110" t="s">
        <v>62</v>
      </c>
      <c r="B21" s="111" t="n">
        <v>278.9</v>
      </c>
      <c r="C21" s="111" t="n">
        <f aca="false">B21/$B$27*100</f>
        <v>0.809438123984212</v>
      </c>
      <c r="D21" s="111" t="n">
        <v>154.8</v>
      </c>
      <c r="E21" s="111" t="n">
        <f aca="false">D21/$D$27*100</f>
        <v>0.495788361144028</v>
      </c>
      <c r="F21" s="111" t="n">
        <f aca="false">B21+D21</f>
        <v>433.7</v>
      </c>
      <c r="G21" s="111" t="n">
        <f aca="false">B21-D21</f>
        <v>124.1</v>
      </c>
      <c r="H21" s="111" t="n">
        <v>247.4</v>
      </c>
      <c r="I21" s="111" t="n">
        <f aca="false">H21/H27*100</f>
        <v>0.839754251383185</v>
      </c>
      <c r="J21" s="111" t="n">
        <v>135.1</v>
      </c>
      <c r="K21" s="111" t="n">
        <f aca="false">J21/(J27)*100</f>
        <v>0.514294415470707</v>
      </c>
      <c r="L21" s="111" t="n">
        <f aca="false">(H21+J21)</f>
        <v>382.5</v>
      </c>
      <c r="M21" s="111" t="n">
        <f aca="false">H21-J21</f>
        <v>112.3</v>
      </c>
      <c r="N21" s="111" t="n">
        <f aca="false">B21-H21</f>
        <v>31.5</v>
      </c>
      <c r="O21" s="112" t="n">
        <f aca="false">(B21-H21)/H21*100</f>
        <v>12.7324171382377</v>
      </c>
      <c r="P21" s="112" t="n">
        <f aca="false">D21-J21</f>
        <v>19.7</v>
      </c>
      <c r="Q21" s="112" t="n">
        <f aca="false">((D21-J21)/J21*100)</f>
        <v>14.5817912657291</v>
      </c>
      <c r="R21" s="112" t="n">
        <f aca="false">((F21-L21)/L21*100)</f>
        <v>13.3856209150327</v>
      </c>
      <c r="S21" s="112" t="n">
        <f aca="false">(G21-M21)/M21*100</f>
        <v>10.5075690115761</v>
      </c>
    </row>
    <row r="22" customFormat="false" ht="15.6" hidden="false" customHeight="false" outlineLevel="0" collapsed="false">
      <c r="A22" s="110" t="s">
        <v>63</v>
      </c>
      <c r="B22" s="111" t="n">
        <v>573.3</v>
      </c>
      <c r="C22" s="111" t="n">
        <f aca="false">B22/$B$27*100</f>
        <v>1.66386115625726</v>
      </c>
      <c r="D22" s="111" t="n">
        <v>64.5</v>
      </c>
      <c r="E22" s="111" t="n">
        <f aca="false">D22/$D$27*100</f>
        <v>0.206578483810012</v>
      </c>
      <c r="F22" s="111" t="n">
        <f aca="false">B22+D22</f>
        <v>637.8</v>
      </c>
      <c r="G22" s="111" t="n">
        <f aca="false">B22-D22</f>
        <v>508.8</v>
      </c>
      <c r="H22" s="111" t="n">
        <v>506.5</v>
      </c>
      <c r="I22" s="111" t="n">
        <f aca="false">H22/H27*100</f>
        <v>1.71922202233461</v>
      </c>
      <c r="J22" s="111" t="n">
        <v>64.4</v>
      </c>
      <c r="K22" s="111" t="n">
        <f aca="false">J22/(J27)*100</f>
        <v>0.245155887167384</v>
      </c>
      <c r="L22" s="111" t="n">
        <f aca="false">(H22+J22)</f>
        <v>570.9</v>
      </c>
      <c r="M22" s="111" t="n">
        <f aca="false">H22-J22</f>
        <v>442.1</v>
      </c>
      <c r="N22" s="111" t="n">
        <f aca="false">B22-H22</f>
        <v>66.8</v>
      </c>
      <c r="O22" s="112" t="n">
        <f aca="false">(B22-H22)/H22*100</f>
        <v>13.1885488647581</v>
      </c>
      <c r="P22" s="112" t="n">
        <f aca="false">D22-J22</f>
        <v>0.0999999999999943</v>
      </c>
      <c r="Q22" s="112" t="n">
        <f aca="false">((D22-J22)/J22*100)</f>
        <v>0.155279503105581</v>
      </c>
      <c r="R22" s="112" t="n">
        <f aca="false">((F22-L22)/L22*100)</f>
        <v>11.7183394640042</v>
      </c>
      <c r="S22" s="112" t="n">
        <f aca="false">(G22-M22)/M22*100</f>
        <v>15.087084370052</v>
      </c>
    </row>
    <row r="23" customFormat="false" ht="15.6" hidden="false" customHeight="false" outlineLevel="0" collapsed="false">
      <c r="A23" s="110" t="s">
        <v>64</v>
      </c>
      <c r="B23" s="111" t="n">
        <v>1147.8</v>
      </c>
      <c r="C23" s="111" t="n">
        <f aca="false">B23/$B$27*100</f>
        <v>3.33120501509171</v>
      </c>
      <c r="D23" s="111" t="n">
        <v>54.5</v>
      </c>
      <c r="E23" s="111" t="n">
        <f aca="false">D23/$D$27*100</f>
        <v>0.174550811901483</v>
      </c>
      <c r="F23" s="111" t="n">
        <f aca="false">B23+D23</f>
        <v>1202.3</v>
      </c>
      <c r="G23" s="111" t="n">
        <f aca="false">B23-D23</f>
        <v>1093.3</v>
      </c>
      <c r="H23" s="111" t="n">
        <v>847.4</v>
      </c>
      <c r="I23" s="111" t="n">
        <f aca="false">H23/H27*100</f>
        <v>2.87634499847256</v>
      </c>
      <c r="J23" s="111" t="n">
        <v>62.7</v>
      </c>
      <c r="K23" s="111" t="n">
        <f aca="false">J23/(J27)*100</f>
        <v>0.238684380829114</v>
      </c>
      <c r="L23" s="111" t="n">
        <f aca="false">(H23+J23)</f>
        <v>910.1</v>
      </c>
      <c r="M23" s="111" t="n">
        <f aca="false">H23-J23</f>
        <v>784.7</v>
      </c>
      <c r="N23" s="111" t="n">
        <f aca="false">B23-H23</f>
        <v>300.4</v>
      </c>
      <c r="O23" s="112" t="n">
        <f aca="false">(B23-H23)/H23*100</f>
        <v>35.449610573519</v>
      </c>
      <c r="P23" s="112" t="n">
        <f aca="false">D23-J23</f>
        <v>-8.2</v>
      </c>
      <c r="Q23" s="112" t="n">
        <f aca="false">((D23-J23)/J23*100)</f>
        <v>-13.0781499202552</v>
      </c>
      <c r="R23" s="112" t="n">
        <f aca="false">((F23-L23)/L23*100)</f>
        <v>32.1063619382485</v>
      </c>
      <c r="S23" s="112" t="n">
        <f aca="false">(G23-M23)/M23*100</f>
        <v>39.3271313877915</v>
      </c>
    </row>
    <row r="24" customFormat="false" ht="15.6" hidden="false" customHeight="false" outlineLevel="0" collapsed="false">
      <c r="A24" s="110" t="s">
        <v>65</v>
      </c>
      <c r="B24" s="111" t="n">
        <v>386</v>
      </c>
      <c r="C24" s="111" t="n">
        <f aca="false">B24/$B$27*100</f>
        <v>1.1202693289993</v>
      </c>
      <c r="D24" s="111" t="n">
        <v>167.3</v>
      </c>
      <c r="E24" s="111" t="n">
        <f aca="false">D24/$D$27*100</f>
        <v>0.53582295102969</v>
      </c>
      <c r="F24" s="111" t="n">
        <f aca="false">B24+D24</f>
        <v>553.3</v>
      </c>
      <c r="G24" s="111" t="n">
        <f aca="false">B24-D24</f>
        <v>218.7</v>
      </c>
      <c r="H24" s="111" t="n">
        <v>370.2</v>
      </c>
      <c r="I24" s="111" t="n">
        <f aca="false">H24/H27*100</f>
        <v>1.25657649095414</v>
      </c>
      <c r="J24" s="111" t="n">
        <v>133.9</v>
      </c>
      <c r="K24" s="111" t="n">
        <f aca="false">J24/(J27)*100</f>
        <v>0.509726293349576</v>
      </c>
      <c r="L24" s="111" t="n">
        <f aca="false">(H24+J24)</f>
        <v>504.1</v>
      </c>
      <c r="M24" s="111" t="n">
        <f aca="false">H24-J24</f>
        <v>236.3</v>
      </c>
      <c r="N24" s="111" t="n">
        <f aca="false">B24-H24</f>
        <v>15.8</v>
      </c>
      <c r="O24" s="112" t="n">
        <f aca="false">(B24-H24)/H24*100</f>
        <v>4.26796326310103</v>
      </c>
      <c r="P24" s="112" t="n">
        <f aca="false">D24-J24</f>
        <v>33.4</v>
      </c>
      <c r="Q24" s="112" t="n">
        <f aca="false">((D24-J24)/J24*100)</f>
        <v>24.9439880507842</v>
      </c>
      <c r="R24" s="112" t="n">
        <f aca="false">((F24-L24)/L24*100)</f>
        <v>9.75996826026581</v>
      </c>
      <c r="S24" s="112" t="n">
        <f aca="false">(G24-M24)/M24*100</f>
        <v>-7.44815911976301</v>
      </c>
    </row>
    <row r="25" customFormat="false" ht="15.6" hidden="false" customHeight="false" outlineLevel="0" collapsed="false">
      <c r="A25" s="110" t="s">
        <v>66</v>
      </c>
      <c r="B25" s="111" t="n">
        <v>339.5</v>
      </c>
      <c r="C25" s="111" t="n">
        <f aca="false">B25/$B$27*100</f>
        <v>0.985314604132807</v>
      </c>
      <c r="D25" s="111" t="n">
        <v>55.4</v>
      </c>
      <c r="E25" s="111" t="n">
        <f aca="false">D25/$D$27*100</f>
        <v>0.17743330237325</v>
      </c>
      <c r="F25" s="111" t="n">
        <f aca="false">B25+D25</f>
        <v>394.9</v>
      </c>
      <c r="G25" s="111" t="n">
        <f aca="false">B25-D25</f>
        <v>284.1</v>
      </c>
      <c r="H25" s="111" t="n">
        <v>313.7</v>
      </c>
      <c r="I25" s="111" t="n">
        <f aca="false">H25/H27*100</f>
        <v>1.06479752893656</v>
      </c>
      <c r="J25" s="111" t="n">
        <v>60.5</v>
      </c>
      <c r="K25" s="111" t="n">
        <f aca="false">J25/(J27)*100</f>
        <v>0.230309490273707</v>
      </c>
      <c r="L25" s="111" t="n">
        <f aca="false">(H25+J25)</f>
        <v>374.2</v>
      </c>
      <c r="M25" s="111" t="n">
        <f aca="false">H25-J25</f>
        <v>253.2</v>
      </c>
      <c r="N25" s="111" t="n">
        <f aca="false">B25-H25</f>
        <v>25.8</v>
      </c>
      <c r="O25" s="112" t="n">
        <f aca="false">(B25-H25)/H25*100</f>
        <v>8.22441823398152</v>
      </c>
      <c r="P25" s="112" t="n">
        <f aca="false">D25-J25</f>
        <v>-5.1</v>
      </c>
      <c r="Q25" s="112" t="n">
        <f aca="false">((D25-J25)/J25*100)</f>
        <v>-8.42975206611571</v>
      </c>
      <c r="R25" s="112" t="n">
        <f aca="false">((F25-L25)/L25*100)</f>
        <v>5.53180117584179</v>
      </c>
      <c r="S25" s="112" t="n">
        <f aca="false">(G25-M25)/M25*100</f>
        <v>12.2037914691943</v>
      </c>
    </row>
    <row r="26" customFormat="false" ht="15.6" hidden="false" customHeight="false" outlineLevel="0" collapsed="false">
      <c r="A26" s="110" t="s">
        <v>67</v>
      </c>
      <c r="B26" s="111" t="n">
        <v>188.9</v>
      </c>
      <c r="C26" s="111" t="n">
        <f aca="false">B26/$B$27*100</f>
        <v>0.548235430694219</v>
      </c>
      <c r="D26" s="111" t="n">
        <v>156.6</v>
      </c>
      <c r="E26" s="111" t="n">
        <f aca="false">D26/$D$27*100</f>
        <v>0.501553342087564</v>
      </c>
      <c r="F26" s="111" t="n">
        <f aca="false">B26+D26</f>
        <v>345.5</v>
      </c>
      <c r="G26" s="111" t="n">
        <f aca="false">B26-D26</f>
        <v>32.3</v>
      </c>
      <c r="H26" s="111" t="n">
        <v>152.4</v>
      </c>
      <c r="I26" s="111" t="n">
        <f aca="false">H26/H27*100</f>
        <v>0.517294049760701</v>
      </c>
      <c r="J26" s="111" t="n">
        <v>162.1</v>
      </c>
      <c r="K26" s="111" t="n">
        <f aca="false">J26/(J27)*100</f>
        <v>0.617077163196163</v>
      </c>
      <c r="L26" s="111" t="n">
        <f aca="false">(H26+J26)</f>
        <v>314.5</v>
      </c>
      <c r="M26" s="111" t="n">
        <f aca="false">H26-J26</f>
        <v>-9.69999999999999</v>
      </c>
      <c r="N26" s="111" t="n">
        <f aca="false">B26-H26</f>
        <v>36.5</v>
      </c>
      <c r="O26" s="112" t="n">
        <f aca="false">(B26-H26)/H26*100</f>
        <v>23.9501312335958</v>
      </c>
      <c r="P26" s="112" t="n">
        <f aca="false">D26-J26</f>
        <v>-5.5</v>
      </c>
      <c r="Q26" s="112" t="n">
        <f aca="false">((D26-J26)/J26*100)</f>
        <v>-3.39296730413325</v>
      </c>
      <c r="R26" s="112" t="n">
        <f aca="false">((F26-L26)/L26*100)</f>
        <v>9.85691573926868</v>
      </c>
      <c r="S26" s="112" t="n">
        <f aca="false">(G26-M26)/M26*100</f>
        <v>-432.98969072165</v>
      </c>
    </row>
    <row r="27" s="124" customFormat="true" ht="13.8" hidden="false" customHeight="false" outlineLevel="0" collapsed="false">
      <c r="A27" s="118" t="s">
        <v>68</v>
      </c>
      <c r="B27" s="119" t="n">
        <v>34456</v>
      </c>
      <c r="C27" s="111" t="n">
        <f aca="false">B27/$B$27*100</f>
        <v>100</v>
      </c>
      <c r="D27" s="120" t="n">
        <v>31223</v>
      </c>
      <c r="E27" s="111" t="n">
        <f aca="false">D27/$D$27*100</f>
        <v>100</v>
      </c>
      <c r="F27" s="111" t="n">
        <f aca="false">B27+D27</f>
        <v>65679</v>
      </c>
      <c r="G27" s="111" t="n">
        <f aca="false">B27-D27</f>
        <v>3233</v>
      </c>
      <c r="H27" s="119" t="n">
        <v>29461</v>
      </c>
      <c r="I27" s="121" t="n">
        <f aca="false">H27/(H27)*100</f>
        <v>100</v>
      </c>
      <c r="J27" s="120" t="n">
        <v>26269</v>
      </c>
      <c r="K27" s="121" t="n">
        <f aca="false">J27/J27*100</f>
        <v>100</v>
      </c>
      <c r="L27" s="122" t="n">
        <f aca="false">(H27+J27)</f>
        <v>55730</v>
      </c>
      <c r="M27" s="119" t="n">
        <f aca="false">H27-J27</f>
        <v>3192</v>
      </c>
      <c r="N27" s="111" t="n">
        <f aca="false">B27-H27</f>
        <v>4995</v>
      </c>
      <c r="O27" s="121" t="n">
        <f aca="false">(B27-H27)/H27*100</f>
        <v>16.954617969519</v>
      </c>
      <c r="P27" s="119" t="n">
        <f aca="false">D27-J27</f>
        <v>4954</v>
      </c>
      <c r="Q27" s="121" t="n">
        <f aca="false">((D27-J27)/J27*100)</f>
        <v>18.858730823404</v>
      </c>
      <c r="R27" s="121" t="n">
        <f aca="false">((F27-L27)*100/L27)</f>
        <v>17.8521442670016</v>
      </c>
      <c r="S27" s="123" t="n">
        <f aca="false">(G27-M27)/M27*100</f>
        <v>1.28446115288221</v>
      </c>
    </row>
    <row r="28" s="127" customFormat="true" ht="15.6" hidden="false" customHeight="false" outlineLevel="0" collapsed="false">
      <c r="A28" s="125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18" hidden="false" customHeight="false" outlineLevel="0" collapsed="false">
      <c r="A29" s="128" t="s">
        <v>69</v>
      </c>
      <c r="C29" s="129"/>
      <c r="D29" s="130"/>
      <c r="H29" s="54"/>
      <c r="I29" s="54"/>
      <c r="J29" s="54"/>
      <c r="K29" s="54"/>
      <c r="L29" s="54"/>
      <c r="M29" s="54"/>
    </row>
    <row r="30" customFormat="false" ht="18" hidden="false" customHeight="false" outlineLevel="0" collapsed="false">
      <c r="A30" s="128" t="s">
        <v>30</v>
      </c>
      <c r="C30" s="129"/>
      <c r="D30" s="131"/>
      <c r="G30" s="132"/>
      <c r="H30" s="54"/>
      <c r="I30" s="54"/>
      <c r="J30" s="54"/>
      <c r="K30" s="54"/>
      <c r="L30" s="54"/>
      <c r="M30" s="54"/>
    </row>
    <row r="31" customFormat="false" ht="18" hidden="false" customHeight="false" outlineLevel="0" collapsed="false">
      <c r="C31" s="129"/>
      <c r="D31" s="131"/>
      <c r="G31" s="132"/>
      <c r="H31" s="54"/>
      <c r="I31" s="54"/>
      <c r="J31" s="54"/>
      <c r="K31" s="54"/>
      <c r="L31" s="54"/>
      <c r="M31" s="54"/>
    </row>
    <row r="32" customFormat="false" ht="15.6" hidden="false" customHeight="false" outlineLevel="0" collapsed="false">
      <c r="H32" s="54"/>
      <c r="I32" s="54"/>
      <c r="J32" s="54"/>
      <c r="K32" s="54"/>
      <c r="L32" s="54"/>
      <c r="M32" s="54"/>
    </row>
    <row r="33" customFormat="false" ht="15.6" hidden="false" customHeight="false" outlineLevel="0" collapsed="false">
      <c r="H33" s="54"/>
      <c r="I33" s="54"/>
      <c r="J33" s="54"/>
      <c r="K33" s="54"/>
      <c r="L33" s="54"/>
      <c r="M33" s="54"/>
    </row>
    <row r="34" customFormat="false" ht="15.6" hidden="false" customHeight="false" outlineLevel="0" collapsed="false">
      <c r="H34" s="54"/>
      <c r="I34" s="54"/>
      <c r="J34" s="54"/>
      <c r="K34" s="54"/>
      <c r="L34" s="54"/>
      <c r="M34" s="54"/>
    </row>
    <row r="35" customFormat="false" ht="15.6" hidden="false" customHeight="false" outlineLevel="0" collapsed="false">
      <c r="H35" s="54"/>
      <c r="I35" s="54"/>
      <c r="J35" s="54"/>
      <c r="K35" s="54"/>
      <c r="L35" s="54"/>
      <c r="M35" s="54"/>
    </row>
    <row r="36" customFormat="false" ht="15.6" hidden="false" customHeight="false" outlineLevel="0" collapsed="false">
      <c r="H36" s="54"/>
      <c r="I36" s="54"/>
      <c r="J36" s="54"/>
      <c r="K36" s="54"/>
      <c r="L36" s="54"/>
      <c r="M36" s="54"/>
    </row>
    <row r="37" customFormat="false" ht="15.6" hidden="false" customHeight="false" outlineLevel="0" collapsed="false">
      <c r="H37" s="54"/>
      <c r="I37" s="54"/>
      <c r="J37" s="54"/>
      <c r="K37" s="54"/>
      <c r="L37" s="54"/>
      <c r="M37" s="54"/>
    </row>
    <row r="38" customFormat="false" ht="15.6" hidden="false" customHeight="false" outlineLevel="0" collapsed="false">
      <c r="H38" s="54"/>
      <c r="I38" s="54"/>
      <c r="J38" s="54"/>
      <c r="K38" s="54"/>
      <c r="L38" s="54"/>
      <c r="M38" s="54"/>
    </row>
    <row r="39" customFormat="false" ht="15.6" hidden="false" customHeight="false" outlineLevel="0" collapsed="false">
      <c r="H39" s="54"/>
      <c r="I39" s="54"/>
      <c r="J39" s="54"/>
      <c r="K39" s="54"/>
      <c r="L39" s="54"/>
      <c r="M39" s="54"/>
    </row>
    <row r="40" customFormat="false" ht="15.6" hidden="false" customHeight="false" outlineLevel="0" collapsed="false">
      <c r="H40" s="54"/>
      <c r="I40" s="54"/>
      <c r="J40" s="54"/>
      <c r="K40" s="54"/>
      <c r="L40" s="54"/>
      <c r="M40" s="54"/>
    </row>
    <row r="41" customFormat="false" ht="15.6" hidden="false" customHeight="false" outlineLevel="0" collapsed="false">
      <c r="H41" s="54"/>
      <c r="I41" s="54"/>
      <c r="J41" s="54"/>
      <c r="K41" s="54"/>
      <c r="L41" s="54"/>
      <c r="M41" s="54"/>
    </row>
    <row r="42" customFormat="false" ht="15.6" hidden="false" customHeight="false" outlineLevel="0" collapsed="false">
      <c r="H42" s="54"/>
      <c r="I42" s="54"/>
      <c r="J42" s="54"/>
      <c r="K42" s="54"/>
      <c r="L42" s="54"/>
      <c r="M42" s="54"/>
    </row>
    <row r="43" customFormat="false" ht="15.6" hidden="false" customHeight="false" outlineLevel="0" collapsed="false">
      <c r="H43" s="54"/>
      <c r="I43" s="54"/>
      <c r="J43" s="54"/>
      <c r="K43" s="54"/>
      <c r="L43" s="54"/>
      <c r="M43" s="54"/>
    </row>
    <row r="44" customFormat="false" ht="15.6" hidden="false" customHeight="false" outlineLevel="0" collapsed="false">
      <c r="H44" s="54"/>
      <c r="I44" s="54"/>
      <c r="J44" s="54"/>
      <c r="K44" s="54"/>
      <c r="L44" s="54"/>
      <c r="M44" s="54"/>
    </row>
    <row r="45" customFormat="false" ht="15.6" hidden="false" customHeight="false" outlineLevel="0" collapsed="false">
      <c r="H45" s="54"/>
      <c r="I45" s="54"/>
      <c r="J45" s="54"/>
      <c r="K45" s="54"/>
      <c r="L45" s="54"/>
      <c r="M45" s="54"/>
    </row>
    <row r="46" customFormat="false" ht="15.6" hidden="false" customHeight="false" outlineLevel="0" collapsed="false">
      <c r="H46" s="54"/>
      <c r="I46" s="54"/>
      <c r="J46" s="54"/>
      <c r="K46" s="54"/>
      <c r="L46" s="54"/>
      <c r="M46" s="54"/>
    </row>
    <row r="47" customFormat="false" ht="15.6" hidden="false" customHeight="false" outlineLevel="0" collapsed="false">
      <c r="H47" s="54"/>
      <c r="I47" s="54"/>
      <c r="J47" s="54"/>
      <c r="K47" s="54"/>
      <c r="L47" s="54"/>
      <c r="M47" s="54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2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8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6.1"/>
    <col collapsed="false" customWidth="true" hidden="false" outlineLevel="0" max="10" min="10" style="0" width="8.99"/>
    <col collapsed="false" customWidth="true" hidden="false" outlineLevel="0" max="11" min="11" style="0" width="6.21"/>
    <col collapsed="false" customWidth="true" hidden="false" outlineLevel="0" max="13" min="12" style="0" width="8.99"/>
    <col collapsed="false" customWidth="true" hidden="false" outlineLevel="0" max="14" min="14" style="0" width="7.77"/>
    <col collapsed="false" customWidth="true" hidden="false" outlineLevel="0" max="15" min="15" style="0" width="7.1"/>
    <col collapsed="false" customWidth="true" hidden="false" outlineLevel="0" max="16" min="16" style="0" width="7.77"/>
    <col collapsed="false" customWidth="true" hidden="false" outlineLevel="0" max="17" min="17" style="0" width="6.88"/>
    <col collapsed="false" customWidth="true" hidden="false" outlineLevel="0" max="18" min="18" style="0" width="6.32"/>
  </cols>
  <sheetData>
    <row r="1" customFormat="false" ht="30.6" hidden="false" customHeight="false" outlineLevel="0" collapsed="false">
      <c r="A1" s="94" t="s">
        <v>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22.2" hidden="false" customHeight="false" outlineLevel="0" collapsed="false">
      <c r="A2" s="133" t="s">
        <v>7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16.2" hidden="false" customHeight="false" outlineLevel="0" collapsed="false">
      <c r="A3" s="134" t="s">
        <v>7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98" t="s">
        <v>73</v>
      </c>
    </row>
    <row r="4" customFormat="false" ht="16.2" hidden="false" customHeight="false" outlineLevel="0" collapsed="false">
      <c r="A4" s="135"/>
      <c r="B4" s="108" t="s">
        <v>35</v>
      </c>
      <c r="C4" s="108"/>
      <c r="D4" s="108"/>
      <c r="E4" s="108"/>
      <c r="F4" s="108"/>
      <c r="G4" s="108"/>
      <c r="H4" s="108" t="s">
        <v>36</v>
      </c>
      <c r="I4" s="108"/>
      <c r="J4" s="108"/>
      <c r="K4" s="108"/>
      <c r="L4" s="108"/>
      <c r="M4" s="108"/>
      <c r="N4" s="101" t="s">
        <v>37</v>
      </c>
      <c r="O4" s="101"/>
      <c r="P4" s="101"/>
      <c r="Q4" s="101"/>
      <c r="R4" s="101"/>
      <c r="S4" s="102" t="s">
        <v>38</v>
      </c>
    </row>
    <row r="5" customFormat="false" ht="16.2" hidden="false" customHeight="false" outlineLevel="0" collapsed="false">
      <c r="A5" s="103" t="s">
        <v>74</v>
      </c>
      <c r="B5" s="101" t="s">
        <v>3</v>
      </c>
      <c r="C5" s="101"/>
      <c r="D5" s="101" t="s">
        <v>5</v>
      </c>
      <c r="E5" s="101"/>
      <c r="F5" s="106" t="s">
        <v>6</v>
      </c>
      <c r="G5" s="101" t="s">
        <v>75</v>
      </c>
      <c r="H5" s="101" t="s">
        <v>3</v>
      </c>
      <c r="I5" s="101"/>
      <c r="J5" s="101" t="s">
        <v>5</v>
      </c>
      <c r="K5" s="101"/>
      <c r="L5" s="106" t="s">
        <v>6</v>
      </c>
      <c r="M5" s="101" t="s">
        <v>76</v>
      </c>
      <c r="N5" s="101" t="s">
        <v>3</v>
      </c>
      <c r="O5" s="101"/>
      <c r="P5" s="101" t="s">
        <v>5</v>
      </c>
      <c r="Q5" s="101"/>
      <c r="R5" s="106" t="s">
        <v>77</v>
      </c>
      <c r="S5" s="103" t="s">
        <v>42</v>
      </c>
    </row>
    <row r="6" customFormat="false" ht="16.2" hidden="false" customHeight="false" outlineLevel="0" collapsed="false">
      <c r="A6" s="136"/>
      <c r="B6" s="101" t="s">
        <v>43</v>
      </c>
      <c r="C6" s="101" t="s">
        <v>44</v>
      </c>
      <c r="D6" s="101" t="s">
        <v>43</v>
      </c>
      <c r="E6" s="101" t="s">
        <v>44</v>
      </c>
      <c r="F6" s="106"/>
      <c r="G6" s="101" t="s">
        <v>78</v>
      </c>
      <c r="H6" s="101" t="s">
        <v>43</v>
      </c>
      <c r="I6" s="101" t="s">
        <v>44</v>
      </c>
      <c r="J6" s="101" t="s">
        <v>43</v>
      </c>
      <c r="K6" s="101" t="s">
        <v>44</v>
      </c>
      <c r="L6" s="106"/>
      <c r="M6" s="101" t="s">
        <v>79</v>
      </c>
      <c r="N6" s="101" t="s">
        <v>43</v>
      </c>
      <c r="O6" s="137" t="s">
        <v>46</v>
      </c>
      <c r="P6" s="101" t="s">
        <v>43</v>
      </c>
      <c r="Q6" s="137" t="s">
        <v>46</v>
      </c>
      <c r="R6" s="106"/>
      <c r="S6" s="109" t="s">
        <v>80</v>
      </c>
    </row>
    <row r="7" customFormat="false" ht="16.2" hidden="false" customHeight="false" outlineLevel="0" collapsed="false">
      <c r="A7" s="138" t="s">
        <v>81</v>
      </c>
      <c r="B7" s="113" t="n">
        <v>2727.7</v>
      </c>
      <c r="C7" s="113" t="n">
        <f aca="false">B7/B27*100</f>
        <v>1.43009935250478</v>
      </c>
      <c r="D7" s="113" t="n">
        <v>10285.6</v>
      </c>
      <c r="E7" s="113" t="n">
        <f aca="false">D7/$D$27*100</f>
        <v>5.74974285586512</v>
      </c>
      <c r="F7" s="113" t="n">
        <f aca="false">B7+D7</f>
        <v>13013.3</v>
      </c>
      <c r="G7" s="113" t="n">
        <f aca="false">B7-D7</f>
        <v>-7557.9</v>
      </c>
      <c r="H7" s="113" t="n">
        <v>2249.4</v>
      </c>
      <c r="I7" s="139" t="n">
        <f aca="false">H7/H27*100</f>
        <v>1.36591349335989</v>
      </c>
      <c r="J7" s="113" t="n">
        <v>8744.2</v>
      </c>
      <c r="K7" s="139" t="n">
        <f aca="false">J7/J27*100</f>
        <v>5.75893886206919</v>
      </c>
      <c r="L7" s="139" t="n">
        <f aca="false">(H7+J7)</f>
        <v>10993.6</v>
      </c>
      <c r="M7" s="139" t="n">
        <f aca="false">H7-J7</f>
        <v>-6494.8</v>
      </c>
      <c r="N7" s="140" t="n">
        <f aca="false">B7-H7</f>
        <v>478.3</v>
      </c>
      <c r="O7" s="140" t="n">
        <f aca="false">(B7-H7)/H7*100</f>
        <v>21.2634480305859</v>
      </c>
      <c r="P7" s="140" t="n">
        <f aca="false">D7-J7</f>
        <v>1541.4</v>
      </c>
      <c r="Q7" s="140" t="n">
        <f aca="false">(D7-J7)/J7*100</f>
        <v>17.6276846366734</v>
      </c>
      <c r="R7" s="140" t="n">
        <f aca="false">((F7-L7)/L7*100)</f>
        <v>18.3715980206666</v>
      </c>
      <c r="S7" s="140" t="n">
        <f aca="false">(G7-M7)/M7*100</f>
        <v>16.3684793989037</v>
      </c>
    </row>
    <row r="8" customFormat="false" ht="16.2" hidden="false" customHeight="false" outlineLevel="0" collapsed="false">
      <c r="A8" s="138" t="s">
        <v>82</v>
      </c>
      <c r="B8" s="113" t="n">
        <v>55140.2</v>
      </c>
      <c r="C8" s="113" t="n">
        <f aca="false">B8/B27*100</f>
        <v>28.9093244553962</v>
      </c>
      <c r="D8" s="113" t="n">
        <v>7103.6</v>
      </c>
      <c r="E8" s="113" t="n">
        <f aca="false">D8/$D$27*100</f>
        <v>3.97097625329815</v>
      </c>
      <c r="F8" s="113" t="n">
        <f aca="false">B8+D8</f>
        <v>62243.8</v>
      </c>
      <c r="G8" s="113" t="n">
        <f aca="false">B8-D8</f>
        <v>48036.6</v>
      </c>
      <c r="H8" s="113" t="n">
        <v>44421.3</v>
      </c>
      <c r="I8" s="139" t="n">
        <f aca="false">H8/H27*100</f>
        <v>26.9741500233785</v>
      </c>
      <c r="J8" s="113" t="n">
        <v>6870.1</v>
      </c>
      <c r="K8" s="139" t="n">
        <f aca="false">J8/J27*100</f>
        <v>4.52465472842588</v>
      </c>
      <c r="L8" s="139" t="n">
        <f aca="false">(H8+J8)</f>
        <v>51291.4</v>
      </c>
      <c r="M8" s="139" t="n">
        <f aca="false">H8-J8</f>
        <v>37551.2</v>
      </c>
      <c r="N8" s="140" t="n">
        <f aca="false">B8-H8</f>
        <v>10718.9</v>
      </c>
      <c r="O8" s="140" t="n">
        <f aca="false">(B8-H8)/H8*100</f>
        <v>24.1300907447553</v>
      </c>
      <c r="P8" s="140" t="n">
        <f aca="false">D8-J8</f>
        <v>233.5</v>
      </c>
      <c r="Q8" s="140" t="n">
        <f aca="false">(D8-J8)/J8*100</f>
        <v>3.39878604387127</v>
      </c>
      <c r="R8" s="140" t="n">
        <f aca="false">((F8-L8)/L8*100)</f>
        <v>21.353287295726</v>
      </c>
      <c r="S8" s="140" t="n">
        <f aca="false">(G8-M8)/M8*100</f>
        <v>27.9229425424487</v>
      </c>
    </row>
    <row r="9" customFormat="false" ht="16.2" hidden="false" customHeight="false" outlineLevel="0" collapsed="false">
      <c r="A9" s="138" t="s">
        <v>83</v>
      </c>
      <c r="B9" s="113" t="n">
        <v>3051.9</v>
      </c>
      <c r="C9" s="113" t="n">
        <f aca="false">B9/B27*100</f>
        <v>1.60007340026739</v>
      </c>
      <c r="D9" s="113" t="n">
        <v>359.6</v>
      </c>
      <c r="E9" s="113" t="n">
        <f aca="false">D9/$D$27*100</f>
        <v>0.201019632395689</v>
      </c>
      <c r="F9" s="113" t="n">
        <f aca="false">B9+D9</f>
        <v>3411.5</v>
      </c>
      <c r="G9" s="113" t="n">
        <f aca="false">B9-D9</f>
        <v>2692.3</v>
      </c>
      <c r="H9" s="113" t="n">
        <v>2731.1</v>
      </c>
      <c r="I9" s="139" t="n">
        <f aca="false">H9/H27*100</f>
        <v>1.65841839677923</v>
      </c>
      <c r="J9" s="113" t="n">
        <v>311</v>
      </c>
      <c r="K9" s="139" t="n">
        <f aca="false">J9/J27*100</f>
        <v>0.204824910924215</v>
      </c>
      <c r="L9" s="139" t="n">
        <f aca="false">(H9+J9)</f>
        <v>3042.1</v>
      </c>
      <c r="M9" s="139" t="n">
        <f aca="false">H9-J9</f>
        <v>2420.1</v>
      </c>
      <c r="N9" s="140" t="n">
        <f aca="false">B9-H9</f>
        <v>320.8</v>
      </c>
      <c r="O9" s="140" t="n">
        <f aca="false">(B9-H9)/H9*100</f>
        <v>11.7461828567244</v>
      </c>
      <c r="P9" s="140" t="n">
        <f aca="false">D9-J9</f>
        <v>48.6</v>
      </c>
      <c r="Q9" s="140" t="n">
        <f aca="false">(D9-J9)/J9*100</f>
        <v>15.6270096463023</v>
      </c>
      <c r="R9" s="140" t="n">
        <f aca="false">((F9-L9)/L9*100)</f>
        <v>12.1429275829197</v>
      </c>
      <c r="S9" s="140" t="n">
        <f aca="false">(G9-M9)/M9*100</f>
        <v>11.2474691128466</v>
      </c>
    </row>
    <row r="10" customFormat="false" ht="16.2" hidden="false" customHeight="false" outlineLevel="0" collapsed="false">
      <c r="A10" s="138" t="s">
        <v>84</v>
      </c>
      <c r="B10" s="113" t="n">
        <v>3147.4</v>
      </c>
      <c r="C10" s="113" t="n">
        <f aca="false">B10/B27*100</f>
        <v>1.65014286837759</v>
      </c>
      <c r="D10" s="113" t="n">
        <v>3684.5</v>
      </c>
      <c r="E10" s="113" t="n">
        <f aca="false">D10/$D$27*100</f>
        <v>2.0596686194714</v>
      </c>
      <c r="F10" s="113" t="n">
        <f aca="false">B10+D10</f>
        <v>6831.9</v>
      </c>
      <c r="G10" s="113" t="n">
        <f aca="false">B10-D10</f>
        <v>-537.1</v>
      </c>
      <c r="H10" s="113" t="n">
        <v>2444</v>
      </c>
      <c r="I10" s="139" t="n">
        <f aca="false">H10/H27*100</f>
        <v>1.48408134514607</v>
      </c>
      <c r="J10" s="113" t="n">
        <v>4309.1</v>
      </c>
      <c r="K10" s="139" t="n">
        <f aca="false">J10/J27*100</f>
        <v>2.83797756804995</v>
      </c>
      <c r="L10" s="139" t="n">
        <f aca="false">(H10+J10)</f>
        <v>6753.1</v>
      </c>
      <c r="M10" s="139" t="n">
        <f aca="false">H10-J10</f>
        <v>-1865.1</v>
      </c>
      <c r="N10" s="140" t="n">
        <f aca="false">B10-H10</f>
        <v>703.4</v>
      </c>
      <c r="O10" s="140" t="n">
        <f aca="false">(B10-H10)/H10*100</f>
        <v>28.7806873977087</v>
      </c>
      <c r="P10" s="140" t="n">
        <f aca="false">D10-J10</f>
        <v>-624.6</v>
      </c>
      <c r="Q10" s="140" t="n">
        <f aca="false">(D10-J10)/J10*100</f>
        <v>-14.49490612889</v>
      </c>
      <c r="R10" s="140" t="n">
        <f aca="false">((F10-L10)/L10*100)</f>
        <v>1.16687151086167</v>
      </c>
      <c r="S10" s="140" t="n">
        <f aca="false">(G10-M10)/M10*100</f>
        <v>-71.20261648169</v>
      </c>
    </row>
    <row r="11" customFormat="false" ht="16.2" hidden="false" customHeight="false" outlineLevel="0" collapsed="false">
      <c r="A11" s="138" t="s">
        <v>85</v>
      </c>
      <c r="B11" s="113" t="n">
        <v>6000.8</v>
      </c>
      <c r="C11" s="113" t="n">
        <f aca="false">B11/B27*100</f>
        <v>3.14614517524314</v>
      </c>
      <c r="D11" s="113" t="n">
        <v>563.1</v>
      </c>
      <c r="E11" s="113" t="n">
        <f aca="false">D11/$D$27*100</f>
        <v>0.314777961629623</v>
      </c>
      <c r="F11" s="113" t="n">
        <f aca="false">B11+D11</f>
        <v>6563.9</v>
      </c>
      <c r="G11" s="113" t="n">
        <f aca="false">B11-D11</f>
        <v>5437.7</v>
      </c>
      <c r="H11" s="113" t="n">
        <v>4225.4</v>
      </c>
      <c r="I11" s="139" t="n">
        <f aca="false">H11/H27*100</f>
        <v>2.5658090490099</v>
      </c>
      <c r="J11" s="113" t="n">
        <v>933.5</v>
      </c>
      <c r="K11" s="139" t="n">
        <f aca="false">J11/J27*100</f>
        <v>0.614804033272523</v>
      </c>
      <c r="L11" s="139" t="n">
        <f aca="false">(H11+J11)</f>
        <v>5158.9</v>
      </c>
      <c r="M11" s="139" t="n">
        <f aca="false">H11-J11</f>
        <v>3291.9</v>
      </c>
      <c r="N11" s="140" t="n">
        <f aca="false">B11-H11</f>
        <v>1775.4</v>
      </c>
      <c r="O11" s="140" t="n">
        <f aca="false">(B11-H11)/H11*100</f>
        <v>42.0173238036636</v>
      </c>
      <c r="P11" s="140" t="n">
        <f aca="false">D11-J11</f>
        <v>-370.4</v>
      </c>
      <c r="Q11" s="140" t="n">
        <f aca="false">(D11-J11)/J11*100</f>
        <v>-39.6786288162828</v>
      </c>
      <c r="R11" s="140" t="n">
        <f aca="false">((F11-L11)/L11*100)</f>
        <v>27.2344879722422</v>
      </c>
      <c r="S11" s="140" t="n">
        <f aca="false">(G11-M11)/M11*100</f>
        <v>65.1842401044989</v>
      </c>
    </row>
    <row r="12" customFormat="false" ht="16.2" hidden="false" customHeight="false" outlineLevel="0" collapsed="false">
      <c r="A12" s="138" t="s">
        <v>86</v>
      </c>
      <c r="B12" s="113" t="n">
        <v>11414.1</v>
      </c>
      <c r="C12" s="113" t="n">
        <f aca="false">B12/B27*100</f>
        <v>5.98427137127428</v>
      </c>
      <c r="D12" s="113" t="n">
        <v>10566.7</v>
      </c>
      <c r="E12" s="113" t="n">
        <f aca="false">D12/$D$27*100</f>
        <v>5.90688028263495</v>
      </c>
      <c r="F12" s="113" t="n">
        <f aca="false">B12+D12</f>
        <v>21980.8</v>
      </c>
      <c r="G12" s="113" t="n">
        <f aca="false">B12-D12</f>
        <v>847.4</v>
      </c>
      <c r="H12" s="113" t="n">
        <v>11061.9</v>
      </c>
      <c r="I12" s="139" t="n">
        <f aca="false">H12/H27*100</f>
        <v>6.7171683436462</v>
      </c>
      <c r="J12" s="113" t="n">
        <v>10197.1</v>
      </c>
      <c r="K12" s="139" t="n">
        <f aca="false">J12/J27*100</f>
        <v>6.71582025461515</v>
      </c>
      <c r="L12" s="139" t="n">
        <f aca="false">(H12+J12)</f>
        <v>21259</v>
      </c>
      <c r="M12" s="139" t="n">
        <f aca="false">H12-J12</f>
        <v>864.799999999999</v>
      </c>
      <c r="N12" s="140" t="n">
        <f aca="false">B12-H12</f>
        <v>352.200000000001</v>
      </c>
      <c r="O12" s="140" t="n">
        <f aca="false">(B12-H12)/H12*100</f>
        <v>3.18390149974237</v>
      </c>
      <c r="P12" s="140" t="n">
        <f aca="false">D12-J12</f>
        <v>369.6</v>
      </c>
      <c r="Q12" s="140" t="n">
        <f aca="false">(D12-J12)/J12*100</f>
        <v>3.62455992389994</v>
      </c>
      <c r="R12" s="140" t="n">
        <f aca="false">((F12-L12)/L12*100)</f>
        <v>3.39526788654218</v>
      </c>
      <c r="S12" s="140" t="n">
        <f aca="false">(G12-M12)/M12*100</f>
        <v>-2.01202590194261</v>
      </c>
    </row>
    <row r="13" customFormat="false" ht="16.2" hidden="false" customHeight="false" outlineLevel="0" collapsed="false">
      <c r="A13" s="138" t="s">
        <v>87</v>
      </c>
      <c r="B13" s="113" t="n">
        <v>12224.2</v>
      </c>
      <c r="C13" s="113" t="n">
        <f aca="false">B13/B27*100</f>
        <v>6.40899677563111</v>
      </c>
      <c r="D13" s="113" t="n">
        <v>26759.8</v>
      </c>
      <c r="E13" s="113" t="n">
        <f aca="false">D13/$D$27*100</f>
        <v>14.9589687402173</v>
      </c>
      <c r="F13" s="113" t="n">
        <f aca="false">B13+D13</f>
        <v>38984</v>
      </c>
      <c r="G13" s="113" t="n">
        <f aca="false">B13-D13</f>
        <v>-14535.6</v>
      </c>
      <c r="H13" s="113" t="n">
        <v>11050.2</v>
      </c>
      <c r="I13" s="139" t="n">
        <f aca="false">H13/H27*100</f>
        <v>6.7100636989088</v>
      </c>
      <c r="J13" s="113" t="n">
        <v>24245.4</v>
      </c>
      <c r="K13" s="139" t="n">
        <f aca="false">J13/J27*100</f>
        <v>15.9680446794918</v>
      </c>
      <c r="L13" s="139" t="n">
        <f aca="false">(H13+J13)</f>
        <v>35295.6</v>
      </c>
      <c r="M13" s="139" t="n">
        <f aca="false">H13-J13</f>
        <v>-13195.2</v>
      </c>
      <c r="N13" s="140" t="n">
        <f aca="false">B13-H13</f>
        <v>1174</v>
      </c>
      <c r="O13" s="140" t="n">
        <f aca="false">(B13-H13)/H13*100</f>
        <v>10.6242420951657</v>
      </c>
      <c r="P13" s="140" t="n">
        <f aca="false">D13-J13</f>
        <v>2514.4</v>
      </c>
      <c r="Q13" s="140" t="n">
        <f aca="false">(D13-J13)/J13*100</f>
        <v>10.3706270055351</v>
      </c>
      <c r="R13" s="140" t="n">
        <f aca="false">((F13-L13)/L13*100)</f>
        <v>10.4500277655005</v>
      </c>
      <c r="S13" s="140" t="n">
        <f aca="false">(G13-M13)/M13*100</f>
        <v>10.1582393597672</v>
      </c>
    </row>
    <row r="14" customFormat="false" ht="16.2" hidden="false" customHeight="false" outlineLevel="0" collapsed="false">
      <c r="A14" s="138" t="s">
        <v>88</v>
      </c>
      <c r="B14" s="141" t="n">
        <v>2494.4</v>
      </c>
      <c r="C14" s="113" t="n">
        <f aca="false">B14/B27*100</f>
        <v>1.30778304978111</v>
      </c>
      <c r="D14" s="141" t="n">
        <v>2484.5</v>
      </c>
      <c r="E14" s="113" t="n">
        <f aca="false">D14/$D$27*100</f>
        <v>1.38885783283395</v>
      </c>
      <c r="F14" s="113" t="n">
        <f aca="false">B14+D14</f>
        <v>4978.9</v>
      </c>
      <c r="G14" s="113" t="n">
        <f aca="false">B14-D14</f>
        <v>9.90000000000009</v>
      </c>
      <c r="H14" s="113" t="n">
        <v>2013.7</v>
      </c>
      <c r="I14" s="139" t="n">
        <f aca="false">H14/H27*100</f>
        <v>1.22278829980386</v>
      </c>
      <c r="J14" s="113" t="n">
        <v>2504.6</v>
      </c>
      <c r="K14" s="139" t="n">
        <f aca="false">J14/J27*100</f>
        <v>1.64953206398967</v>
      </c>
      <c r="L14" s="139" t="n">
        <f aca="false">(H14+J14)</f>
        <v>4518.3</v>
      </c>
      <c r="M14" s="139" t="n">
        <f aca="false">H14-J14</f>
        <v>-490.9</v>
      </c>
      <c r="N14" s="140" t="n">
        <f aca="false">B14-H14</f>
        <v>480.7</v>
      </c>
      <c r="O14" s="140" t="n">
        <f aca="false">(B14-H14)/H14*100</f>
        <v>23.8714803595372</v>
      </c>
      <c r="P14" s="140" t="n">
        <f aca="false">D14-J14</f>
        <v>-20.0999999999999</v>
      </c>
      <c r="Q14" s="140" t="n">
        <f aca="false">(D14-J14)/J14*100</f>
        <v>-0.802523357023074</v>
      </c>
      <c r="R14" s="140" t="n">
        <f aca="false">((F14-L14)/L14*100)</f>
        <v>10.194099550716</v>
      </c>
      <c r="S14" s="140" t="n">
        <f aca="false">(G14-M14)/M14*100</f>
        <v>-102.016704013037</v>
      </c>
    </row>
    <row r="15" customFormat="false" ht="16.2" hidden="false" customHeight="false" outlineLevel="0" collapsed="false">
      <c r="A15" s="142" t="s">
        <v>89</v>
      </c>
      <c r="B15" s="141" t="n">
        <v>2616.2</v>
      </c>
      <c r="C15" s="113" t="n">
        <f aca="false">B15/B27*100</f>
        <v>1.37164128240753</v>
      </c>
      <c r="D15" s="141" t="n">
        <v>4727.4</v>
      </c>
      <c r="E15" s="113" t="n">
        <f aca="false">D15/$D$27*100</f>
        <v>2.64265909395823</v>
      </c>
      <c r="F15" s="113" t="n">
        <f aca="false">B15+D15</f>
        <v>7343.6</v>
      </c>
      <c r="G15" s="113" t="n">
        <f aca="false">B15-D15</f>
        <v>-2111.2</v>
      </c>
      <c r="H15" s="113" t="n">
        <v>2466.8</v>
      </c>
      <c r="I15" s="139" t="n">
        <f aca="false">H15/H27*100</f>
        <v>1.49792629386511</v>
      </c>
      <c r="J15" s="113" t="n">
        <v>3598.5</v>
      </c>
      <c r="K15" s="139" t="n">
        <f aca="false">J15/J27*100</f>
        <v>2.36997569762311</v>
      </c>
      <c r="L15" s="139" t="n">
        <f aca="false">(H15+J15)</f>
        <v>6065.3</v>
      </c>
      <c r="M15" s="139" t="n">
        <f aca="false">H15-J15</f>
        <v>-1131.7</v>
      </c>
      <c r="N15" s="140" t="n">
        <f aca="false">A03!B15-H15</f>
        <v>-2009.4</v>
      </c>
      <c r="O15" s="140" t="n">
        <f aca="false">(A03!B15-H15)/H15*100</f>
        <v>-81.4577590400519</v>
      </c>
      <c r="P15" s="140" t="n">
        <f aca="false">A03!D15-J15</f>
        <v>-2950.1</v>
      </c>
      <c r="Q15" s="140" t="n">
        <f aca="false">(A03!D15-J15)/J15*100</f>
        <v>-81.9813811310268</v>
      </c>
      <c r="R15" s="140" t="n">
        <f aca="false">((F15-L15)/L15*100)</f>
        <v>21.0756269269451</v>
      </c>
      <c r="S15" s="140" t="n">
        <f aca="false">(G15-M15)/M15*100</f>
        <v>86.5512061500398</v>
      </c>
    </row>
    <row r="16" customFormat="false" ht="16.2" hidden="false" customHeight="false" outlineLevel="0" collapsed="false">
      <c r="A16" s="138" t="s">
        <v>90</v>
      </c>
      <c r="B16" s="143" t="n">
        <v>3877.8</v>
      </c>
      <c r="C16" s="113" t="n">
        <f aca="false">B16/B27*100</f>
        <v>2.03308254908643</v>
      </c>
      <c r="D16" s="143" t="n">
        <v>5568.9</v>
      </c>
      <c r="E16" s="113" t="n">
        <f aca="false">D16/$D$27*100</f>
        <v>3.11306515808774</v>
      </c>
      <c r="F16" s="113" t="n">
        <f aca="false">B16+D16</f>
        <v>9446.7</v>
      </c>
      <c r="G16" s="113" t="n">
        <f aca="false">B16-D16</f>
        <v>-1691.1</v>
      </c>
      <c r="H16" s="113" t="n">
        <v>3559.9</v>
      </c>
      <c r="I16" s="139" t="n">
        <f aca="false">H16/H27*100</f>
        <v>2.16169442740814</v>
      </c>
      <c r="J16" s="113" t="n">
        <v>5788</v>
      </c>
      <c r="K16" s="139" t="n">
        <f aca="false">J16/J27*100</f>
        <v>3.81198258658957</v>
      </c>
      <c r="L16" s="139" t="n">
        <f aca="false">(H16+J16)</f>
        <v>9347.9</v>
      </c>
      <c r="M16" s="139" t="n">
        <f aca="false">H16-J16</f>
        <v>-2228.1</v>
      </c>
      <c r="N16" s="140" t="n">
        <f aca="false">B16-H16</f>
        <v>317.9</v>
      </c>
      <c r="O16" s="140" t="n">
        <f aca="false">(B16-H16)/H16*100</f>
        <v>8.93002612432934</v>
      </c>
      <c r="P16" s="140" t="n">
        <f aca="false">D16-J16</f>
        <v>-219.1</v>
      </c>
      <c r="Q16" s="140" t="n">
        <f aca="false">(D16-J16)/J16*100</f>
        <v>-3.7854181064271</v>
      </c>
      <c r="R16" s="140" t="n">
        <f aca="false">((F16-L16)/L16*100)</f>
        <v>1.05692187550146</v>
      </c>
      <c r="S16" s="140" t="n">
        <f aca="false">(G16-M16)/M16*100</f>
        <v>-24.1012521879629</v>
      </c>
    </row>
    <row r="17" customFormat="false" ht="16.2" hidden="false" customHeight="false" outlineLevel="0" collapsed="false">
      <c r="A17" s="144" t="s">
        <v>91</v>
      </c>
      <c r="B17" s="145" t="n">
        <v>27800.9</v>
      </c>
      <c r="C17" s="113" t="n">
        <f aca="false">B17/B27*100</f>
        <v>14.5756678113613</v>
      </c>
      <c r="D17" s="145" t="n">
        <v>66727.6</v>
      </c>
      <c r="E17" s="113" t="n">
        <f aca="false">D17/$D$27*100</f>
        <v>37.3013282053576</v>
      </c>
      <c r="F17" s="113" t="n">
        <f aca="false">B17+D17</f>
        <v>94528.5</v>
      </c>
      <c r="G17" s="113" t="n">
        <f aca="false">B17-D17</f>
        <v>-38926.7</v>
      </c>
      <c r="H17" s="145" t="n">
        <v>25928.5</v>
      </c>
      <c r="I17" s="146" t="n">
        <f aca="false">H17/H27*100</f>
        <v>15.7446821430523</v>
      </c>
      <c r="J17" s="145" t="n">
        <v>49648.3</v>
      </c>
      <c r="K17" s="146" t="n">
        <f aca="false">J17/J27*100</f>
        <v>32.6984200162016</v>
      </c>
      <c r="L17" s="146" t="n">
        <f aca="false">(H17+J17)</f>
        <v>75576.8</v>
      </c>
      <c r="M17" s="146" t="n">
        <f aca="false">H17-J17</f>
        <v>-23719.8</v>
      </c>
      <c r="N17" s="145" t="n">
        <f aca="false">B17-H17</f>
        <v>1872.4</v>
      </c>
      <c r="O17" s="145" t="n">
        <f aca="false">(B17-H17)/H17*100</f>
        <v>7.22139730412481</v>
      </c>
      <c r="P17" s="145" t="n">
        <f aca="false">D17-J17</f>
        <v>17079.3</v>
      </c>
      <c r="Q17" s="145" t="n">
        <f aca="false">(D17-J17)/J17*100</f>
        <v>34.4005736349482</v>
      </c>
      <c r="R17" s="145" t="n">
        <f aca="false">((F17-L17)/L17*100)</f>
        <v>25.0760815488351</v>
      </c>
      <c r="S17" s="145" t="n">
        <f aca="false">(G17-M17)/M17*100</f>
        <v>64.1105742881475</v>
      </c>
    </row>
    <row r="18" customFormat="false" ht="16.2" hidden="false" customHeight="false" outlineLevel="0" collapsed="false">
      <c r="A18" s="138" t="s">
        <v>92</v>
      </c>
      <c r="B18" s="113" t="n">
        <v>2979.3</v>
      </c>
      <c r="C18" s="113" t="n">
        <f aca="false">B18/B27*100</f>
        <v>1.56201011875115</v>
      </c>
      <c r="D18" s="113" t="n">
        <v>4788.8</v>
      </c>
      <c r="E18" s="113" t="n">
        <f aca="false">D18/$D$27*100</f>
        <v>2.67698224587451</v>
      </c>
      <c r="F18" s="113" t="n">
        <f aca="false">B18+D18</f>
        <v>7768.1</v>
      </c>
      <c r="G18" s="113" t="n">
        <f aca="false">B18-D18</f>
        <v>-1809.5</v>
      </c>
      <c r="H18" s="113" t="n">
        <v>2472</v>
      </c>
      <c r="I18" s="139" t="n">
        <f aca="false">H18/H27*100</f>
        <v>1.5010839137484</v>
      </c>
      <c r="J18" s="113" t="n">
        <v>4260.6</v>
      </c>
      <c r="K18" s="139" t="n">
        <f aca="false">J18/J27*100</f>
        <v>2.80603541956177</v>
      </c>
      <c r="L18" s="139" t="n">
        <f aca="false">(H18+J18)</f>
        <v>6732.6</v>
      </c>
      <c r="M18" s="139" t="n">
        <f aca="false">H18-J18</f>
        <v>-1788.6</v>
      </c>
      <c r="N18" s="140" t="n">
        <f aca="false">B18-H18</f>
        <v>507.3</v>
      </c>
      <c r="O18" s="140" t="n">
        <f aca="false">(B18-H18)/H18*100</f>
        <v>20.5218446601942</v>
      </c>
      <c r="P18" s="140" t="n">
        <f aca="false">D18-J18</f>
        <v>528.2</v>
      </c>
      <c r="Q18" s="140" t="n">
        <f aca="false">(D18-J18)/J18*100</f>
        <v>12.3973149321692</v>
      </c>
      <c r="R18" s="140" t="n">
        <f aca="false">((F18-L18)/L18*100)</f>
        <v>15.3803879630455</v>
      </c>
      <c r="S18" s="140" t="n">
        <f aca="false">(G18-M18)/M18*100</f>
        <v>1.16851168511683</v>
      </c>
    </row>
    <row r="19" customFormat="false" ht="16.2" hidden="false" customHeight="false" outlineLevel="0" collapsed="false">
      <c r="A19" s="138" t="s">
        <v>93</v>
      </c>
      <c r="B19" s="113" t="n">
        <v>2927.5</v>
      </c>
      <c r="C19" s="113" t="n">
        <f aca="false">B19/B27*100</f>
        <v>1.53485201981807</v>
      </c>
      <c r="D19" s="113" t="n">
        <v>1277.5</v>
      </c>
      <c r="E19" s="113" t="n">
        <f aca="false">D19/$D$27*100</f>
        <v>0.714133983274451</v>
      </c>
      <c r="F19" s="113" t="n">
        <f aca="false">B19+D19</f>
        <v>4205</v>
      </c>
      <c r="G19" s="113" t="n">
        <f aca="false">B19-D19</f>
        <v>1650</v>
      </c>
      <c r="H19" s="113" t="n">
        <v>2486.8</v>
      </c>
      <c r="I19" s="139" t="n">
        <f aca="false">H19/H27*100</f>
        <v>1.51007098572391</v>
      </c>
      <c r="J19" s="113" t="n">
        <v>1067.4</v>
      </c>
      <c r="K19" s="139" t="n">
        <f aca="false">J19/J27*100</f>
        <v>0.702990707139893</v>
      </c>
      <c r="L19" s="139" t="n">
        <f aca="false">(H19+J19)</f>
        <v>3554.2</v>
      </c>
      <c r="M19" s="139" t="n">
        <f aca="false">H19-J19</f>
        <v>1419.4</v>
      </c>
      <c r="N19" s="140" t="n">
        <f aca="false">B19-H19</f>
        <v>440.7</v>
      </c>
      <c r="O19" s="140" t="n">
        <f aca="false">(B19-H19)/H19*100</f>
        <v>17.721569889014</v>
      </c>
      <c r="P19" s="140" t="n">
        <f aca="false">D19-J19</f>
        <v>210.1</v>
      </c>
      <c r="Q19" s="140" t="n">
        <f aca="false">(D19-J19)/J19*100</f>
        <v>19.6833427018924</v>
      </c>
      <c r="R19" s="140" t="n">
        <f aca="false">((F19-L19)/L19*100)</f>
        <v>18.3107309661808</v>
      </c>
      <c r="S19" s="140" t="n">
        <f aca="false">(G19-M19)/M19*100</f>
        <v>16.246301254051</v>
      </c>
    </row>
    <row r="20" customFormat="false" ht="16.2" hidden="false" customHeight="false" outlineLevel="0" collapsed="false">
      <c r="A20" s="138" t="s">
        <v>94</v>
      </c>
      <c r="B20" s="113" t="n">
        <v>3817.2</v>
      </c>
      <c r="C20" s="113" t="n">
        <f aca="false">B20/B27*100</f>
        <v>2.00131071906048</v>
      </c>
      <c r="D20" s="113" t="n">
        <v>1753.8</v>
      </c>
      <c r="E20" s="113" t="n">
        <f aca="false">D20/$D$27*100</f>
        <v>0.980389964670632</v>
      </c>
      <c r="F20" s="113" t="n">
        <f aca="false">B20+D20</f>
        <v>5571</v>
      </c>
      <c r="G20" s="113" t="n">
        <f aca="false">B20-D20</f>
        <v>2063.4</v>
      </c>
      <c r="H20" s="113" t="n">
        <v>3696.3</v>
      </c>
      <c r="I20" s="139" t="n">
        <f aca="false">H20/H27*100</f>
        <v>2.2445212258852</v>
      </c>
      <c r="J20" s="113" t="n">
        <v>1769.7</v>
      </c>
      <c r="K20" s="139" t="n">
        <f aca="false">J20/J27*100</f>
        <v>1.16552618926876</v>
      </c>
      <c r="L20" s="139" t="n">
        <f aca="false">(H20+J20)</f>
        <v>5466</v>
      </c>
      <c r="M20" s="139" t="n">
        <f aca="false">H20-J20</f>
        <v>1926.6</v>
      </c>
      <c r="N20" s="140" t="n">
        <f aca="false">B20-H20</f>
        <v>120.9</v>
      </c>
      <c r="O20" s="140" t="n">
        <f aca="false">(B20-H20)/H20*100</f>
        <v>3.27083840597353</v>
      </c>
      <c r="P20" s="140" t="n">
        <f aca="false">D20-J20</f>
        <v>-15.9000000000001</v>
      </c>
      <c r="Q20" s="140" t="n">
        <f aca="false">(D20-J20)/J20*100</f>
        <v>-0.898457365655201</v>
      </c>
      <c r="R20" s="140" t="n">
        <f aca="false">((F20-L20)/L20*100)</f>
        <v>1.92096597145993</v>
      </c>
      <c r="S20" s="140" t="n">
        <f aca="false">(G20-M20)/M20*100</f>
        <v>7.10059171597631</v>
      </c>
    </row>
    <row r="21" customFormat="false" ht="16.2" hidden="false" customHeight="false" outlineLevel="0" collapsed="false">
      <c r="A21" s="138" t="s">
        <v>95</v>
      </c>
      <c r="B21" s="113" t="n">
        <v>1575.9</v>
      </c>
      <c r="C21" s="113" t="n">
        <f aca="false">B21/B27*100</f>
        <v>0.826224866962016</v>
      </c>
      <c r="D21" s="113" t="n">
        <v>882.8</v>
      </c>
      <c r="E21" s="113" t="n">
        <f aca="false">D21/$D$27*100</f>
        <v>0.493493135369617</v>
      </c>
      <c r="F21" s="113" t="n">
        <f aca="false">B21+D21</f>
        <v>2458.7</v>
      </c>
      <c r="G21" s="113" t="n">
        <f aca="false">B21-D21</f>
        <v>693.1</v>
      </c>
      <c r="H21" s="113" t="n">
        <v>1561.7</v>
      </c>
      <c r="I21" s="139" t="n">
        <f aca="false">H21/H27*100</f>
        <v>0.948318263794852</v>
      </c>
      <c r="J21" s="113" t="n">
        <v>790.8</v>
      </c>
      <c r="K21" s="139" t="n">
        <f aca="false">J21/J27*100</f>
        <v>0.520821670607296</v>
      </c>
      <c r="L21" s="139" t="n">
        <f aca="false">(H21+J21)</f>
        <v>2352.5</v>
      </c>
      <c r="M21" s="139" t="n">
        <f aca="false">H21-J21</f>
        <v>770.9</v>
      </c>
      <c r="N21" s="140" t="n">
        <f aca="false">B21-H21</f>
        <v>14.2</v>
      </c>
      <c r="O21" s="140" t="n">
        <f aca="false">(B21-H21)/H21*100</f>
        <v>0.90926554395851</v>
      </c>
      <c r="P21" s="140" t="n">
        <f aca="false">D21-J21</f>
        <v>92</v>
      </c>
      <c r="Q21" s="140" t="n">
        <f aca="false">(D21-J21)/J21*100</f>
        <v>11.6337885685382</v>
      </c>
      <c r="R21" s="140" t="n">
        <f aca="false">((F21-L21)/L21*100)</f>
        <v>4.51434643995748</v>
      </c>
      <c r="S21" s="140" t="n">
        <f aca="false">(G21-M21)/M21*100</f>
        <v>-10.0921001426904</v>
      </c>
    </row>
    <row r="22" customFormat="false" ht="16.2" hidden="false" customHeight="false" outlineLevel="0" collapsed="false">
      <c r="A22" s="138" t="s">
        <v>96</v>
      </c>
      <c r="B22" s="113" t="n">
        <v>3572.7</v>
      </c>
      <c r="C22" s="113" t="n">
        <f aca="false">B22/B27*100</f>
        <v>1.87312239494587</v>
      </c>
      <c r="D22" s="113" t="n">
        <v>368.8</v>
      </c>
      <c r="E22" s="113" t="n">
        <f aca="false">D22/$D$27*100</f>
        <v>0.206162515093243</v>
      </c>
      <c r="F22" s="113" t="n">
        <f aca="false">B22+D22</f>
        <v>3941.5</v>
      </c>
      <c r="G22" s="113" t="n">
        <f aca="false">B22-D22</f>
        <v>3203.9</v>
      </c>
      <c r="H22" s="113" t="n">
        <v>2865.3</v>
      </c>
      <c r="I22" s="139" t="n">
        <f aca="false">H22/H27*100</f>
        <v>1.73990927915181</v>
      </c>
      <c r="J22" s="113" t="n">
        <v>372.5</v>
      </c>
      <c r="K22" s="139" t="n">
        <f aca="false">J22/J27*100</f>
        <v>0.245328872409228</v>
      </c>
      <c r="L22" s="139" t="n">
        <f aca="false">(H22+J22)</f>
        <v>3237.8</v>
      </c>
      <c r="M22" s="139" t="n">
        <f aca="false">H22-J22</f>
        <v>2492.8</v>
      </c>
      <c r="N22" s="140" t="n">
        <f aca="false">B22-H22</f>
        <v>707.4</v>
      </c>
      <c r="O22" s="140" t="n">
        <f aca="false">(B22-H22)/H22*100</f>
        <v>24.6885142916972</v>
      </c>
      <c r="P22" s="140" t="n">
        <f aca="false">D22-J22</f>
        <v>-3.69999999999999</v>
      </c>
      <c r="Q22" s="140" t="n">
        <f aca="false">(D22-J22)/J22*100</f>
        <v>-0.993288590604024</v>
      </c>
      <c r="R22" s="140" t="n">
        <f aca="false">((F22-L22)/L22*100)</f>
        <v>21.7338933843968</v>
      </c>
      <c r="S22" s="140" t="n">
        <f aca="false">(G22-M22)/M22*100</f>
        <v>28.5261553273427</v>
      </c>
    </row>
    <row r="23" customFormat="false" ht="16.2" hidden="false" customHeight="false" outlineLevel="0" collapsed="false">
      <c r="A23" s="138" t="s">
        <v>97</v>
      </c>
      <c r="B23" s="113" t="n">
        <v>6144.4</v>
      </c>
      <c r="C23" s="113" t="n">
        <f aca="false">B23/B27*100</f>
        <v>3.22143287807691</v>
      </c>
      <c r="D23" s="113" t="n">
        <v>347.9</v>
      </c>
      <c r="E23" s="113" t="n">
        <f aca="false">D23/$D$27*100</f>
        <v>0.194479227225974</v>
      </c>
      <c r="F23" s="113" t="n">
        <f aca="false">B23+D23</f>
        <v>6492.3</v>
      </c>
      <c r="G23" s="113" t="n">
        <f aca="false">B23-D23</f>
        <v>5796.5</v>
      </c>
      <c r="H23" s="113" t="n">
        <v>4833.4</v>
      </c>
      <c r="I23" s="139" t="n">
        <f aca="false">H23/H27*100</f>
        <v>2.9350076815176</v>
      </c>
      <c r="J23" s="113" t="n">
        <v>320.3</v>
      </c>
      <c r="K23" s="139" t="n">
        <f aca="false">J23/J27*100</f>
        <v>0.210949900221949</v>
      </c>
      <c r="L23" s="139" t="n">
        <f aca="false">(H23+J23)</f>
        <v>5153.7</v>
      </c>
      <c r="M23" s="139" t="n">
        <f aca="false">H23-J23</f>
        <v>4513.1</v>
      </c>
      <c r="N23" s="140" t="n">
        <f aca="false">B23-H23</f>
        <v>1311</v>
      </c>
      <c r="O23" s="140" t="n">
        <f aca="false">(B23-H23)/H23*100</f>
        <v>27.1237638101543</v>
      </c>
      <c r="P23" s="140" t="n">
        <f aca="false">D23-J23</f>
        <v>27.6</v>
      </c>
      <c r="Q23" s="140" t="n">
        <f aca="false">(D23-J23)/J23*100</f>
        <v>8.61692163596627</v>
      </c>
      <c r="R23" s="140" t="n">
        <f aca="false">((F23-L23)/L23*100)</f>
        <v>25.9735723848885</v>
      </c>
      <c r="S23" s="140" t="n">
        <f aca="false">(G23-M23)/M23*100</f>
        <v>28.4372161042299</v>
      </c>
    </row>
    <row r="24" customFormat="false" ht="16.2" hidden="false" customHeight="false" outlineLevel="0" collapsed="false">
      <c r="A24" s="138" t="s">
        <v>98</v>
      </c>
      <c r="B24" s="113" t="n">
        <v>2526.8</v>
      </c>
      <c r="C24" s="113" t="n">
        <f aca="false">B24/B27*100</f>
        <v>1.32476996880489</v>
      </c>
      <c r="D24" s="113" t="n">
        <v>883</v>
      </c>
      <c r="E24" s="113" t="n">
        <f aca="false">D24/$D$27*100</f>
        <v>0.49360493716739</v>
      </c>
      <c r="F24" s="113" t="n">
        <f aca="false">B24+D24</f>
        <v>3409.8</v>
      </c>
      <c r="G24" s="113" t="n">
        <f aca="false">B24-D24</f>
        <v>1643.8</v>
      </c>
      <c r="H24" s="113" t="n">
        <v>2313.4</v>
      </c>
      <c r="I24" s="139" t="n">
        <f aca="false">H24/H27*100</f>
        <v>1.40477650730807</v>
      </c>
      <c r="J24" s="113" t="n">
        <v>800.7</v>
      </c>
      <c r="K24" s="139" t="n">
        <f aca="false">J24/J27*100</f>
        <v>0.527341820504884</v>
      </c>
      <c r="L24" s="139" t="n">
        <f aca="false">(H24+J24)</f>
        <v>3114.1</v>
      </c>
      <c r="M24" s="139" t="n">
        <f aca="false">H24-J24</f>
        <v>1512.7</v>
      </c>
      <c r="N24" s="140" t="n">
        <f aca="false">B24-H24</f>
        <v>213.4</v>
      </c>
      <c r="O24" s="140" t="n">
        <f aca="false">(B24-H24)/H24*100</f>
        <v>9.22451802541714</v>
      </c>
      <c r="P24" s="140" t="n">
        <f aca="false">D24-J24</f>
        <v>82.3</v>
      </c>
      <c r="Q24" s="140" t="n">
        <f aca="false">(D24-J24)/J24*100</f>
        <v>10.2785063069814</v>
      </c>
      <c r="R24" s="140" t="n">
        <f aca="false">((F24-L24)/L24*100)</f>
        <v>9.49552037506823</v>
      </c>
      <c r="S24" s="140" t="n">
        <f aca="false">(G24-M24)/M24*100</f>
        <v>8.6666225953593</v>
      </c>
    </row>
    <row r="25" customFormat="false" ht="16.2" hidden="false" customHeight="false" outlineLevel="0" collapsed="false">
      <c r="A25" s="138" t="s">
        <v>99</v>
      </c>
      <c r="B25" s="113" t="n">
        <v>1853.4</v>
      </c>
      <c r="C25" s="113" t="n">
        <f aca="false">B25/B27*100</f>
        <v>0.971714682674916</v>
      </c>
      <c r="D25" s="113" t="n">
        <v>313.4</v>
      </c>
      <c r="E25" s="113" t="n">
        <f aca="false">D25/$D$27*100</f>
        <v>0.175193417110147</v>
      </c>
      <c r="F25" s="113" t="n">
        <f aca="false">B25+D25</f>
        <v>2166.8</v>
      </c>
      <c r="G25" s="113" t="n">
        <f aca="false">B25-D25</f>
        <v>1540</v>
      </c>
      <c r="H25" s="113" t="n">
        <v>1613.6</v>
      </c>
      <c r="I25" s="139" t="n">
        <f aca="false">H25/H27*100</f>
        <v>0.979833739168453</v>
      </c>
      <c r="J25" s="113" t="n">
        <v>311.1</v>
      </c>
      <c r="K25" s="139" t="n">
        <f aca="false">J25/J27*100</f>
        <v>0.20489077102419</v>
      </c>
      <c r="L25" s="139" t="n">
        <f aca="false">(H25+J25)</f>
        <v>1924.7</v>
      </c>
      <c r="M25" s="139" t="n">
        <f aca="false">H25-J25</f>
        <v>1302.5</v>
      </c>
      <c r="N25" s="140" t="n">
        <f aca="false">B25-H25</f>
        <v>239.8</v>
      </c>
      <c r="O25" s="140" t="n">
        <f aca="false">(B25-H25)/H25*100</f>
        <v>14.8611799702529</v>
      </c>
      <c r="P25" s="140" t="n">
        <f aca="false">D25-J25</f>
        <v>2.29999999999995</v>
      </c>
      <c r="Q25" s="140" t="n">
        <f aca="false">(D25-J25)/J25*100</f>
        <v>0.739312118289924</v>
      </c>
      <c r="R25" s="140" t="n">
        <f aca="false">((F25-L25)/L25*100)</f>
        <v>12.578583675378</v>
      </c>
      <c r="S25" s="140" t="n">
        <f aca="false">(G25-M25)/M25*100</f>
        <v>18.2341650671785</v>
      </c>
    </row>
    <row r="26" customFormat="false" ht="16.2" hidden="false" customHeight="false" outlineLevel="0" collapsed="false">
      <c r="A26" s="138" t="s">
        <v>100</v>
      </c>
      <c r="B26" s="113" t="n">
        <v>1171.9</v>
      </c>
      <c r="C26" s="113" t="n">
        <f aca="false">B26/B27*100</f>
        <v>0.614412666789001</v>
      </c>
      <c r="D26" s="113" t="n">
        <v>1171.4</v>
      </c>
      <c r="E26" s="113" t="n">
        <f aca="false">D26/$D$27*100</f>
        <v>0.654823129555923</v>
      </c>
      <c r="F26" s="113" t="n">
        <f aca="false">B26+D26</f>
        <v>2343.3</v>
      </c>
      <c r="G26" s="113" t="n">
        <f aca="false">B26-D26</f>
        <v>0.5</v>
      </c>
      <c r="H26" s="113" t="n">
        <v>812.5</v>
      </c>
      <c r="I26" s="139" t="n">
        <f aca="false">H26/H27*100</f>
        <v>0.493378106763986</v>
      </c>
      <c r="J26" s="113" t="n">
        <v>796.4</v>
      </c>
      <c r="K26" s="139" t="n">
        <f aca="false">J26/J27*100</f>
        <v>0.524509836205931</v>
      </c>
      <c r="L26" s="139" t="n">
        <f aca="false">(H26+J26)</f>
        <v>1608.9</v>
      </c>
      <c r="M26" s="139" t="n">
        <f aca="false">H26-J26</f>
        <v>16.1</v>
      </c>
      <c r="N26" s="140" t="n">
        <f aca="false">B26-H26</f>
        <v>359.4</v>
      </c>
      <c r="O26" s="140" t="n">
        <f aca="false">(B26-H26)/H26*100</f>
        <v>44.2338461538462</v>
      </c>
      <c r="P26" s="140" t="n">
        <f aca="false">D26-J26</f>
        <v>375</v>
      </c>
      <c r="Q26" s="140" t="n">
        <f aca="false">(D26-J26)/J26*100</f>
        <v>47.086891009543</v>
      </c>
      <c r="R26" s="140" t="n">
        <f aca="false">((F26-L26)/L26*100)</f>
        <v>45.6460936043259</v>
      </c>
      <c r="S26" s="140" t="n">
        <f aca="false">(G26-M26)/M26*100</f>
        <v>-96.8944099378882</v>
      </c>
    </row>
    <row r="27" customFormat="false" ht="16.2" hidden="false" customHeight="false" outlineLevel="0" collapsed="false">
      <c r="A27" s="118" t="s">
        <v>101</v>
      </c>
      <c r="B27" s="147" t="n">
        <v>190735</v>
      </c>
      <c r="C27" s="113" t="n">
        <f aca="false">B27/B27*100</f>
        <v>100</v>
      </c>
      <c r="D27" s="147" t="n">
        <v>178888</v>
      </c>
      <c r="E27" s="113" t="n">
        <f aca="false">D27/$D$27*100</f>
        <v>100</v>
      </c>
      <c r="F27" s="113" t="n">
        <f aca="false">B27+D27</f>
        <v>369623</v>
      </c>
      <c r="G27" s="113" t="n">
        <f aca="false">B27-D27</f>
        <v>11847</v>
      </c>
      <c r="H27" s="147" t="n">
        <v>164681</v>
      </c>
      <c r="I27" s="148" t="n">
        <f aca="false">H27/H27*100</f>
        <v>100</v>
      </c>
      <c r="J27" s="147" t="n">
        <v>151837</v>
      </c>
      <c r="K27" s="148" t="n">
        <f aca="false">J27/J27*100</f>
        <v>100</v>
      </c>
      <c r="L27" s="119" t="n">
        <f aca="false">(H27+J27)</f>
        <v>316518</v>
      </c>
      <c r="M27" s="119" t="n">
        <f aca="false">H27-J27</f>
        <v>12844</v>
      </c>
      <c r="N27" s="119" t="n">
        <f aca="false">B27-H27</f>
        <v>26054</v>
      </c>
      <c r="O27" s="148" t="n">
        <f aca="false">(B27-H27)/H27*100</f>
        <v>15.8208900844663</v>
      </c>
      <c r="P27" s="119" t="n">
        <f aca="false">D27-J27</f>
        <v>27051</v>
      </c>
      <c r="Q27" s="148" t="n">
        <f aca="false">(D27-J27)/J27*100</f>
        <v>17.8158156444081</v>
      </c>
      <c r="R27" s="148" t="n">
        <f aca="false">((F27-L27)/L27*100)</f>
        <v>16.7778767716212</v>
      </c>
      <c r="S27" s="149" t="n">
        <f aca="false">(G27-M27)/M27*100</f>
        <v>-7.76237932108378</v>
      </c>
    </row>
    <row r="28" customFormat="false" ht="16.2" hidden="false" customHeight="false" outlineLevel="0" collapsed="false">
      <c r="A28" s="128" t="s">
        <v>69</v>
      </c>
      <c r="B28" s="93"/>
      <c r="C28" s="129"/>
    </row>
    <row r="29" customFormat="false" ht="16.2" hidden="false" customHeight="false" outlineLevel="0" collapsed="false">
      <c r="A29" s="128" t="s">
        <v>30</v>
      </c>
      <c r="B29" s="93"/>
      <c r="C29" s="129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28" activeCellId="0" sqref="E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0" width="12.32"/>
    <col collapsed="false" customWidth="true" hidden="false" outlineLevel="0" max="2" min="2" style="150" width="7.77"/>
    <col collapsed="false" customWidth="true" hidden="false" outlineLevel="0" max="3" min="3" style="151" width="10.99"/>
    <col collapsed="false" customWidth="true" hidden="false" outlineLevel="0" max="4" min="4" style="150" width="8.21"/>
    <col collapsed="false" customWidth="true" hidden="false" outlineLevel="0" max="5" min="5" style="152" width="8.76"/>
    <col collapsed="false" customWidth="true" hidden="false" outlineLevel="0" max="6" min="6" style="150" width="7.66"/>
    <col collapsed="false" customWidth="true" hidden="false" outlineLevel="0" max="7" min="7" style="152" width="8.88"/>
    <col collapsed="false" customWidth="true" hidden="false" outlineLevel="0" max="8" min="8" style="152" width="18.32"/>
    <col collapsed="false" customWidth="false" hidden="false" outlineLevel="0" max="9" min="9" style="152" width="8.99"/>
    <col collapsed="false" customWidth="false" hidden="false" outlineLevel="0" max="257" min="10" style="150" width="8.99"/>
  </cols>
  <sheetData>
    <row r="1" customFormat="false" ht="33" hidden="false" customHeight="true" outlineLevel="0" collapsed="false">
      <c r="A1" s="153" t="s">
        <v>102</v>
      </c>
      <c r="B1" s="153"/>
      <c r="C1" s="153"/>
      <c r="D1" s="153"/>
      <c r="E1" s="153"/>
      <c r="F1" s="153"/>
      <c r="G1" s="153"/>
      <c r="H1" s="153"/>
      <c r="I1" s="154"/>
    </row>
    <row r="2" customFormat="false" ht="19.8" hidden="false" customHeight="false" outlineLevel="0" collapsed="false">
      <c r="A2" s="155" t="s">
        <v>103</v>
      </c>
      <c r="B2" s="155"/>
      <c r="C2" s="155"/>
      <c r="D2" s="155"/>
      <c r="E2" s="155"/>
      <c r="F2" s="155"/>
      <c r="G2" s="155"/>
      <c r="H2" s="155"/>
      <c r="I2" s="155"/>
    </row>
    <row r="3" customFormat="false" ht="19.8" hidden="false" customHeight="false" outlineLevel="0" collapsed="false">
      <c r="A3" s="156"/>
      <c r="B3" s="156"/>
      <c r="C3" s="155"/>
      <c r="D3" s="156"/>
      <c r="E3" s="157"/>
      <c r="F3" s="156"/>
      <c r="G3" s="150"/>
      <c r="H3" s="158" t="s">
        <v>104</v>
      </c>
      <c r="I3" s="158"/>
    </row>
    <row r="4" customFormat="false" ht="25.05" hidden="false" customHeight="true" outlineLevel="0" collapsed="false">
      <c r="A4" s="159" t="s">
        <v>105</v>
      </c>
      <c r="B4" s="160" t="s">
        <v>106</v>
      </c>
      <c r="C4" s="161"/>
      <c r="D4" s="162" t="s">
        <v>107</v>
      </c>
      <c r="E4" s="163" t="s">
        <v>108</v>
      </c>
      <c r="F4" s="162" t="s">
        <v>109</v>
      </c>
      <c r="G4" s="164" t="s">
        <v>108</v>
      </c>
      <c r="H4" s="165" t="s">
        <v>110</v>
      </c>
      <c r="I4" s="166"/>
    </row>
    <row r="5" customFormat="false" ht="25.05" hidden="false" customHeight="true" outlineLevel="0" collapsed="false">
      <c r="A5" s="167"/>
      <c r="B5" s="168" t="s">
        <v>111</v>
      </c>
      <c r="C5" s="169" t="s">
        <v>43</v>
      </c>
      <c r="D5" s="170" t="s">
        <v>111</v>
      </c>
      <c r="E5" s="171" t="s">
        <v>43</v>
      </c>
      <c r="F5" s="168" t="s">
        <v>111</v>
      </c>
      <c r="G5" s="168" t="s">
        <v>43</v>
      </c>
      <c r="H5" s="169" t="s">
        <v>43</v>
      </c>
      <c r="I5" s="155"/>
    </row>
    <row r="6" customFormat="false" ht="20.1" hidden="false" customHeight="true" outlineLevel="0" collapsed="false">
      <c r="A6" s="172" t="s">
        <v>58</v>
      </c>
      <c r="B6" s="173" t="n">
        <v>1</v>
      </c>
      <c r="C6" s="174" t="n">
        <v>16712.5</v>
      </c>
      <c r="D6" s="137" t="n">
        <v>2</v>
      </c>
      <c r="E6" s="175" t="n">
        <v>5145.1</v>
      </c>
      <c r="F6" s="137" t="n">
        <v>1</v>
      </c>
      <c r="G6" s="175" t="n">
        <v>11567.4</v>
      </c>
      <c r="H6" s="174" t="n">
        <v>-6422.3</v>
      </c>
      <c r="I6" s="176"/>
    </row>
    <row r="7" customFormat="false" ht="20.1" hidden="false" customHeight="true" outlineLevel="0" collapsed="false">
      <c r="A7" s="177" t="s">
        <v>49</v>
      </c>
      <c r="B7" s="173" t="n">
        <v>2</v>
      </c>
      <c r="C7" s="174" t="n">
        <v>11710.6</v>
      </c>
      <c r="D7" s="137" t="n">
        <v>1</v>
      </c>
      <c r="E7" s="174" t="n">
        <v>10482.2</v>
      </c>
      <c r="F7" s="137" t="n">
        <v>5</v>
      </c>
      <c r="G7" s="174" t="n">
        <v>1228.4</v>
      </c>
      <c r="H7" s="174" t="n">
        <v>9253.8</v>
      </c>
      <c r="I7" s="176"/>
    </row>
    <row r="8" customFormat="false" ht="20.1" hidden="false" customHeight="true" outlineLevel="0" collapsed="false">
      <c r="A8" s="177" t="s">
        <v>54</v>
      </c>
      <c r="B8" s="173" t="n">
        <v>3</v>
      </c>
      <c r="C8" s="174" t="n">
        <v>6942.5</v>
      </c>
      <c r="D8" s="137" t="n">
        <v>3</v>
      </c>
      <c r="E8" s="174" t="n">
        <v>1985.3</v>
      </c>
      <c r="F8" s="137" t="n">
        <v>2</v>
      </c>
      <c r="G8" s="174" t="n">
        <v>4957.2</v>
      </c>
      <c r="H8" s="174" t="n">
        <v>-2971.9</v>
      </c>
      <c r="I8" s="176"/>
    </row>
    <row r="9" customFormat="false" ht="20.1" hidden="false" customHeight="true" outlineLevel="0" collapsed="false">
      <c r="A9" s="177" t="s">
        <v>53</v>
      </c>
      <c r="B9" s="173" t="n">
        <v>4</v>
      </c>
      <c r="C9" s="174" t="n">
        <v>3600</v>
      </c>
      <c r="D9" s="137" t="n">
        <v>4</v>
      </c>
      <c r="E9" s="174" t="n">
        <v>1910.7</v>
      </c>
      <c r="F9" s="178" t="n">
        <v>4</v>
      </c>
      <c r="G9" s="174" t="n">
        <v>1689.3</v>
      </c>
      <c r="H9" s="174" t="n">
        <v>221.4</v>
      </c>
      <c r="I9" s="176"/>
    </row>
    <row r="10" customFormat="false" ht="20.1" hidden="false" customHeight="true" outlineLevel="0" collapsed="false">
      <c r="A10" s="177" t="s">
        <v>48</v>
      </c>
      <c r="B10" s="173" t="n">
        <v>5</v>
      </c>
      <c r="C10" s="174" t="n">
        <v>2166.3</v>
      </c>
      <c r="D10" s="137" t="n">
        <v>13</v>
      </c>
      <c r="E10" s="174" t="n">
        <v>436.6</v>
      </c>
      <c r="F10" s="178" t="n">
        <v>3</v>
      </c>
      <c r="G10" s="174" t="n">
        <v>1729.7</v>
      </c>
      <c r="H10" s="174" t="n">
        <v>-1293.1</v>
      </c>
      <c r="I10" s="176"/>
    </row>
    <row r="11" customFormat="false" ht="20.1" hidden="false" customHeight="true" outlineLevel="0" collapsed="false">
      <c r="A11" s="177" t="s">
        <v>57</v>
      </c>
      <c r="B11" s="173" t="n">
        <v>6</v>
      </c>
      <c r="C11" s="174" t="n">
        <v>1576.9</v>
      </c>
      <c r="D11" s="137" t="n">
        <v>8</v>
      </c>
      <c r="E11" s="174" t="n">
        <v>594.5</v>
      </c>
      <c r="F11" s="178" t="n">
        <v>6</v>
      </c>
      <c r="G11" s="174" t="n">
        <v>982.4</v>
      </c>
      <c r="H11" s="174" t="n">
        <v>-387.9</v>
      </c>
      <c r="I11" s="176"/>
    </row>
    <row r="12" customFormat="false" ht="20.1" hidden="false" customHeight="true" outlineLevel="0" collapsed="false">
      <c r="A12" s="177" t="s">
        <v>52</v>
      </c>
      <c r="B12" s="173" t="n">
        <v>7</v>
      </c>
      <c r="C12" s="174" t="n">
        <v>1380</v>
      </c>
      <c r="D12" s="137" t="n">
        <v>5</v>
      </c>
      <c r="E12" s="174" t="n">
        <v>1301.1</v>
      </c>
      <c r="F12" s="137" t="n">
        <v>16</v>
      </c>
      <c r="G12" s="174" t="n">
        <v>78.9</v>
      </c>
      <c r="H12" s="174" t="n">
        <v>1222.2</v>
      </c>
      <c r="I12" s="176"/>
    </row>
    <row r="13" customFormat="false" ht="20.1" hidden="false" customHeight="true" outlineLevel="0" collapsed="false">
      <c r="A13" s="177" t="s">
        <v>59</v>
      </c>
      <c r="B13" s="173" t="n">
        <v>8</v>
      </c>
      <c r="C13" s="174" t="n">
        <v>1371.5</v>
      </c>
      <c r="D13" s="137" t="n">
        <v>14</v>
      </c>
      <c r="E13" s="174" t="n">
        <v>434.2</v>
      </c>
      <c r="F13" s="178" t="n">
        <v>7</v>
      </c>
      <c r="G13" s="174" t="n">
        <v>937.3</v>
      </c>
      <c r="H13" s="174" t="n">
        <v>-503.1</v>
      </c>
      <c r="I13" s="176"/>
    </row>
    <row r="14" customFormat="false" ht="20.1" hidden="false" customHeight="true" outlineLevel="0" collapsed="false">
      <c r="A14" s="177" t="s">
        <v>64</v>
      </c>
      <c r="B14" s="173" t="n">
        <v>9</v>
      </c>
      <c r="C14" s="174" t="n">
        <v>1202.3</v>
      </c>
      <c r="D14" s="137" t="n">
        <v>6</v>
      </c>
      <c r="E14" s="174" t="n">
        <v>1147.8</v>
      </c>
      <c r="F14" s="137" t="n">
        <v>20</v>
      </c>
      <c r="G14" s="174" t="n">
        <v>54.5</v>
      </c>
      <c r="H14" s="174" t="n">
        <v>1093.3</v>
      </c>
      <c r="I14" s="176"/>
    </row>
    <row r="15" customFormat="false" ht="20.1" hidden="false" customHeight="true" outlineLevel="0" collapsed="false">
      <c r="A15" s="177" t="s">
        <v>51</v>
      </c>
      <c r="B15" s="173" t="n">
        <v>10</v>
      </c>
      <c r="C15" s="174" t="n">
        <v>1146.9</v>
      </c>
      <c r="D15" s="137" t="n">
        <v>10</v>
      </c>
      <c r="E15" s="174" t="n">
        <v>571.2</v>
      </c>
      <c r="F15" s="137" t="n">
        <v>9</v>
      </c>
      <c r="G15" s="174" t="n">
        <v>575.7</v>
      </c>
      <c r="H15" s="174" t="n">
        <v>-4.5</v>
      </c>
      <c r="I15" s="176"/>
    </row>
    <row r="16" customFormat="false" ht="16.2" hidden="false" customHeight="false" outlineLevel="0" collapsed="false">
      <c r="A16" s="179"/>
      <c r="B16" s="180"/>
      <c r="C16" s="181"/>
      <c r="D16" s="182"/>
      <c r="E16" s="183"/>
      <c r="F16" s="182"/>
      <c r="G16" s="176"/>
      <c r="H16" s="176"/>
      <c r="I16" s="176"/>
    </row>
    <row r="17" customFormat="false" ht="21.75" hidden="false" customHeight="true" outlineLevel="0" collapsed="false">
      <c r="D17" s="154"/>
      <c r="E17" s="154"/>
      <c r="F17" s="154"/>
      <c r="G17" s="154"/>
      <c r="H17" s="154"/>
      <c r="I17" s="154"/>
    </row>
    <row r="18" customFormat="false" ht="19.8" hidden="false" customHeight="false" outlineLevel="0" collapsed="false">
      <c r="D18" s="184"/>
      <c r="E18" s="185"/>
      <c r="F18" s="156"/>
      <c r="G18" s="186"/>
      <c r="H18" s="186"/>
      <c r="I18" s="155"/>
    </row>
    <row r="19" customFormat="false" ht="24.6" hidden="false" customHeight="false" outlineLevel="0" collapsed="false">
      <c r="A19" s="153" t="s">
        <v>102</v>
      </c>
      <c r="B19" s="153"/>
      <c r="C19" s="153"/>
      <c r="D19" s="153"/>
      <c r="E19" s="153"/>
      <c r="F19" s="153"/>
      <c r="G19" s="153"/>
      <c r="H19" s="153"/>
      <c r="I19" s="186"/>
    </row>
    <row r="20" customFormat="false" ht="19.8" hidden="false" customHeight="false" outlineLevel="0" collapsed="false">
      <c r="A20" s="155" t="s">
        <v>112</v>
      </c>
      <c r="B20" s="155"/>
      <c r="C20" s="155"/>
      <c r="D20" s="155"/>
      <c r="E20" s="155"/>
      <c r="F20" s="155"/>
      <c r="G20" s="155"/>
      <c r="H20" s="155"/>
    </row>
    <row r="21" customFormat="false" ht="19.8" hidden="false" customHeight="false" outlineLevel="0" collapsed="false">
      <c r="A21" s="156"/>
      <c r="B21" s="156"/>
      <c r="C21" s="155"/>
      <c r="D21" s="156"/>
      <c r="E21" s="157"/>
      <c r="F21" s="156"/>
      <c r="G21" s="150"/>
      <c r="H21" s="158" t="s">
        <v>104</v>
      </c>
    </row>
    <row r="22" customFormat="false" ht="19.8" hidden="false" customHeight="false" outlineLevel="0" collapsed="false">
      <c r="A22" s="159" t="s">
        <v>105</v>
      </c>
      <c r="B22" s="160" t="s">
        <v>106</v>
      </c>
      <c r="C22" s="161"/>
      <c r="D22" s="162" t="s">
        <v>107</v>
      </c>
      <c r="E22" s="163" t="s">
        <v>108</v>
      </c>
      <c r="F22" s="162" t="s">
        <v>109</v>
      </c>
      <c r="G22" s="164" t="s">
        <v>108</v>
      </c>
      <c r="H22" s="165" t="s">
        <v>110</v>
      </c>
    </row>
    <row r="23" customFormat="false" ht="19.8" hidden="false" customHeight="false" outlineLevel="0" collapsed="false">
      <c r="A23" s="167"/>
      <c r="B23" s="168" t="s">
        <v>111</v>
      </c>
      <c r="C23" s="169" t="s">
        <v>43</v>
      </c>
      <c r="D23" s="170" t="s">
        <v>111</v>
      </c>
      <c r="E23" s="171" t="s">
        <v>43</v>
      </c>
      <c r="F23" s="168" t="s">
        <v>111</v>
      </c>
      <c r="G23" s="168" t="s">
        <v>43</v>
      </c>
      <c r="H23" s="169" t="s">
        <v>43</v>
      </c>
    </row>
    <row r="24" customFormat="false" ht="16.2" hidden="false" customHeight="false" outlineLevel="0" collapsed="false">
      <c r="A24" s="187" t="s">
        <v>91</v>
      </c>
      <c r="B24" s="173" t="n">
        <v>1</v>
      </c>
      <c r="C24" s="188" t="n">
        <v>94528.5</v>
      </c>
      <c r="D24" s="189" t="n">
        <v>2</v>
      </c>
      <c r="E24" s="190" t="n">
        <v>27800.9</v>
      </c>
      <c r="F24" s="137" t="n">
        <v>1</v>
      </c>
      <c r="G24" s="190" t="n">
        <v>66727.6</v>
      </c>
      <c r="H24" s="188" t="n">
        <v>-38926.7</v>
      </c>
    </row>
    <row r="25" customFormat="false" ht="16.2" hidden="false" customHeight="false" outlineLevel="0" collapsed="false">
      <c r="A25" s="191" t="s">
        <v>82</v>
      </c>
      <c r="B25" s="173" t="n">
        <v>2</v>
      </c>
      <c r="C25" s="192" t="n">
        <v>62243.8</v>
      </c>
      <c r="D25" s="189" t="n">
        <v>1</v>
      </c>
      <c r="E25" s="193" t="n">
        <v>55140.2</v>
      </c>
      <c r="F25" s="137" t="n">
        <v>5</v>
      </c>
      <c r="G25" s="193" t="n">
        <v>7103.6</v>
      </c>
      <c r="H25" s="192" t="n">
        <v>48036.6</v>
      </c>
    </row>
    <row r="26" customFormat="false" ht="16.2" hidden="false" customHeight="false" outlineLevel="0" collapsed="false">
      <c r="A26" s="191" t="s">
        <v>87</v>
      </c>
      <c r="B26" s="173" t="n">
        <v>3</v>
      </c>
      <c r="C26" s="192" t="n">
        <v>38984</v>
      </c>
      <c r="D26" s="189" t="n">
        <v>3</v>
      </c>
      <c r="E26" s="193" t="n">
        <v>12224.2</v>
      </c>
      <c r="F26" s="137" t="n">
        <v>2</v>
      </c>
      <c r="G26" s="193" t="n">
        <v>26759.8</v>
      </c>
      <c r="H26" s="192" t="n">
        <v>-14535.6</v>
      </c>
    </row>
    <row r="27" customFormat="false" ht="16.2" hidden="false" customHeight="false" outlineLevel="0" collapsed="false">
      <c r="A27" s="191" t="s">
        <v>86</v>
      </c>
      <c r="B27" s="173" t="n">
        <v>4</v>
      </c>
      <c r="C27" s="192" t="n">
        <v>21980.8</v>
      </c>
      <c r="D27" s="194" t="n">
        <v>4</v>
      </c>
      <c r="E27" s="193" t="n">
        <v>11414.1</v>
      </c>
      <c r="F27" s="178" t="n">
        <v>3</v>
      </c>
      <c r="G27" s="193" t="n">
        <v>10566.7</v>
      </c>
      <c r="H27" s="192" t="n">
        <v>847.4</v>
      </c>
    </row>
    <row r="28" customFormat="false" ht="16.2" hidden="false" customHeight="false" outlineLevel="0" collapsed="false">
      <c r="A28" s="191" t="s">
        <v>81</v>
      </c>
      <c r="B28" s="173" t="n">
        <v>5</v>
      </c>
      <c r="C28" s="192" t="n">
        <v>13013.3</v>
      </c>
      <c r="D28" s="194" t="n">
        <v>14</v>
      </c>
      <c r="E28" s="193" t="n">
        <v>2727.7</v>
      </c>
      <c r="F28" s="178" t="n">
        <v>4</v>
      </c>
      <c r="G28" s="193" t="n">
        <v>10285.6</v>
      </c>
      <c r="H28" s="192" t="n">
        <v>-7557.9</v>
      </c>
    </row>
    <row r="29" customFormat="false" ht="16.2" hidden="false" customHeight="false" outlineLevel="0" collapsed="false">
      <c r="A29" s="191" t="s">
        <v>90</v>
      </c>
      <c r="B29" s="173" t="n">
        <v>6</v>
      </c>
      <c r="C29" s="192" t="n">
        <v>9446.7</v>
      </c>
      <c r="D29" s="194" t="n">
        <v>7</v>
      </c>
      <c r="E29" s="193" t="n">
        <v>3877.8</v>
      </c>
      <c r="F29" s="178" t="n">
        <v>6</v>
      </c>
      <c r="G29" s="193" t="n">
        <v>5568.9</v>
      </c>
      <c r="H29" s="192" t="n">
        <v>-1691.1</v>
      </c>
    </row>
    <row r="30" customFormat="false" ht="16.2" hidden="false" customHeight="false" outlineLevel="0" collapsed="false">
      <c r="A30" s="191" t="s">
        <v>92</v>
      </c>
      <c r="B30" s="173" t="n">
        <v>7</v>
      </c>
      <c r="C30" s="192" t="n">
        <v>7768.1</v>
      </c>
      <c r="D30" s="189" t="n">
        <v>12</v>
      </c>
      <c r="E30" s="193" t="n">
        <v>2979.3</v>
      </c>
      <c r="F30" s="137" t="n">
        <v>7</v>
      </c>
      <c r="G30" s="193" t="n">
        <v>4788.8</v>
      </c>
      <c r="H30" s="192" t="n">
        <v>-1809.5</v>
      </c>
    </row>
    <row r="31" customFormat="false" ht="16.2" hidden="false" customHeight="false" outlineLevel="0" collapsed="false">
      <c r="A31" s="191" t="s">
        <v>89</v>
      </c>
      <c r="B31" s="173" t="n">
        <v>8</v>
      </c>
      <c r="C31" s="192" t="n">
        <v>7343.6</v>
      </c>
      <c r="D31" s="194" t="n">
        <v>15</v>
      </c>
      <c r="E31" s="193" t="n">
        <v>2616.2</v>
      </c>
      <c r="F31" s="178" t="n">
        <v>8</v>
      </c>
      <c r="G31" s="193" t="n">
        <v>4727.4</v>
      </c>
      <c r="H31" s="192" t="n">
        <v>-2111.2</v>
      </c>
    </row>
    <row r="32" customFormat="false" ht="16.2" hidden="false" customHeight="false" outlineLevel="0" collapsed="false">
      <c r="A32" s="195" t="s">
        <v>84</v>
      </c>
      <c r="B32" s="173" t="n">
        <v>9</v>
      </c>
      <c r="C32" s="192" t="n">
        <v>6831.9</v>
      </c>
      <c r="D32" s="189" t="n">
        <v>10</v>
      </c>
      <c r="E32" s="193" t="n">
        <v>3147.4</v>
      </c>
      <c r="F32" s="137" t="n">
        <v>9</v>
      </c>
      <c r="G32" s="193" t="n">
        <v>3684.5</v>
      </c>
      <c r="H32" s="192" t="n">
        <v>-537.1</v>
      </c>
    </row>
    <row r="33" customFormat="false" ht="16.2" hidden="false" customHeight="false" outlineLevel="0" collapsed="false">
      <c r="A33" s="191" t="s">
        <v>85</v>
      </c>
      <c r="B33" s="173" t="n">
        <v>10</v>
      </c>
      <c r="C33" s="192" t="n">
        <v>6563.9</v>
      </c>
      <c r="D33" s="137" t="n">
        <v>6</v>
      </c>
      <c r="E33" s="193" t="n">
        <v>6000.8</v>
      </c>
      <c r="F33" s="137" t="n">
        <v>16</v>
      </c>
      <c r="G33" s="193" t="n">
        <v>563.1</v>
      </c>
      <c r="H33" s="192" t="n">
        <v>5437.7</v>
      </c>
    </row>
    <row r="36" customFormat="false" ht="16.2" hidden="false" customHeight="false" outlineLevel="0" collapsed="false">
      <c r="A36" s="128" t="s">
        <v>69</v>
      </c>
    </row>
    <row r="37" customFormat="false" ht="16.2" hidden="false" customHeight="false" outlineLevel="0" collapsed="false">
      <c r="A37" s="128" t="s">
        <v>30</v>
      </c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9.21"/>
    <col collapsed="false" customWidth="true" hidden="false" outlineLevel="0" max="3" min="3" style="0" width="7.21"/>
    <col collapsed="false" customWidth="true" hidden="false" outlineLevel="0" max="4" min="4" style="196" width="9.1"/>
    <col collapsed="false" customWidth="true" hidden="false" outlineLevel="0" max="5" min="5" style="197" width="16.21"/>
    <col collapsed="false" customWidth="true" hidden="true" outlineLevel="0" max="6" min="6" style="0" width="14.66"/>
    <col collapsed="false" customWidth="true" hidden="false" outlineLevel="0" max="7" min="7" style="0" width="10.88"/>
    <col collapsed="false" customWidth="true" hidden="false" outlineLevel="0" max="8" min="8" style="0" width="17.99"/>
    <col collapsed="false" customWidth="true" hidden="false" outlineLevel="0" max="10" min="10" style="0" width="21.87"/>
  </cols>
  <sheetData>
    <row r="1" customFormat="false" ht="33.75" hidden="false" customHeight="true" outlineLevel="0" collapsed="false">
      <c r="A1" s="198" t="s">
        <v>113</v>
      </c>
      <c r="B1" s="198"/>
      <c r="C1" s="198"/>
      <c r="D1" s="198"/>
      <c r="E1" s="198"/>
      <c r="F1" s="198"/>
    </row>
    <row r="2" customFormat="false" ht="15.75" hidden="false" customHeight="true" outlineLevel="0" collapsed="false">
      <c r="A2" s="199"/>
      <c r="B2" s="200"/>
      <c r="C2" s="200"/>
      <c r="D2" s="201"/>
      <c r="E2" s="202"/>
    </row>
    <row r="3" customFormat="false" ht="20.25" hidden="false" customHeight="true" outlineLevel="0" collapsed="false">
      <c r="A3" s="203"/>
      <c r="B3" s="204" t="s">
        <v>114</v>
      </c>
      <c r="C3" s="204" t="s">
        <v>115</v>
      </c>
      <c r="D3" s="205" t="s">
        <v>116</v>
      </c>
      <c r="E3" s="205"/>
      <c r="G3" s="205" t="s">
        <v>117</v>
      </c>
      <c r="H3" s="205"/>
    </row>
    <row r="4" customFormat="false" ht="33.75" hidden="false" customHeight="true" outlineLevel="0" collapsed="false">
      <c r="A4" s="203"/>
      <c r="B4" s="203"/>
      <c r="C4" s="203"/>
      <c r="D4" s="206" t="s">
        <v>118</v>
      </c>
      <c r="E4" s="207" t="s">
        <v>119</v>
      </c>
      <c r="G4" s="206" t="s">
        <v>118</v>
      </c>
      <c r="H4" s="207" t="s">
        <v>119</v>
      </c>
    </row>
    <row r="5" s="214" customFormat="true" ht="23.25" hidden="false" customHeight="true" outlineLevel="0" collapsed="false">
      <c r="A5" s="208" t="n">
        <v>1</v>
      </c>
      <c r="B5" s="209" t="s">
        <v>120</v>
      </c>
      <c r="C5" s="210" t="s">
        <v>121</v>
      </c>
      <c r="D5" s="211"/>
      <c r="E5" s="212" t="n">
        <v>111716147</v>
      </c>
      <c r="F5" s="213"/>
      <c r="G5" s="211"/>
      <c r="H5" s="212" t="n">
        <v>607043894</v>
      </c>
    </row>
    <row r="6" s="214" customFormat="true" ht="16.5" hidden="false" customHeight="true" outlineLevel="0" collapsed="false">
      <c r="A6" s="208" t="n">
        <v>2</v>
      </c>
      <c r="B6" s="209" t="s">
        <v>122</v>
      </c>
      <c r="C6" s="210" t="s">
        <v>121</v>
      </c>
      <c r="D6" s="211"/>
      <c r="E6" s="212" t="n">
        <v>45076366</v>
      </c>
      <c r="F6" s="213"/>
      <c r="G6" s="211"/>
      <c r="H6" s="212" t="n">
        <v>346511215</v>
      </c>
    </row>
    <row r="7" customFormat="false" ht="17.4" hidden="false" customHeight="true" outlineLevel="0" collapsed="false">
      <c r="A7" s="208" t="n">
        <v>3</v>
      </c>
      <c r="B7" s="209" t="s">
        <v>123</v>
      </c>
      <c r="C7" s="210" t="s">
        <v>121</v>
      </c>
      <c r="D7" s="211" t="n">
        <v>40782</v>
      </c>
      <c r="E7" s="212" t="n">
        <v>29531375</v>
      </c>
      <c r="F7" s="213"/>
      <c r="G7" s="211" t="n">
        <v>267120</v>
      </c>
      <c r="H7" s="212" t="n">
        <v>189306362</v>
      </c>
    </row>
    <row r="8" s="214" customFormat="true" ht="18" hidden="false" customHeight="true" outlineLevel="0" collapsed="false">
      <c r="A8" s="208" t="n">
        <v>4</v>
      </c>
      <c r="B8" s="209" t="s">
        <v>124</v>
      </c>
      <c r="C8" s="210" t="s">
        <v>125</v>
      </c>
      <c r="D8" s="211"/>
      <c r="E8" s="212" t="n">
        <v>26201987</v>
      </c>
      <c r="F8" s="215"/>
      <c r="G8" s="211"/>
      <c r="H8" s="212" t="n">
        <v>213402658</v>
      </c>
    </row>
    <row r="9" s="214" customFormat="true" ht="16.5" hidden="false" customHeight="true" outlineLevel="0" collapsed="false">
      <c r="A9" s="208" t="n">
        <v>5</v>
      </c>
      <c r="B9" s="216" t="s">
        <v>126</v>
      </c>
      <c r="C9" s="210" t="s">
        <v>121</v>
      </c>
      <c r="D9" s="211"/>
      <c r="E9" s="212" t="n">
        <v>17759417</v>
      </c>
      <c r="F9" s="217"/>
      <c r="G9" s="211"/>
      <c r="H9" s="212" t="n">
        <v>90391838</v>
      </c>
    </row>
    <row r="10" customFormat="false" ht="18.75" hidden="false" customHeight="true" outlineLevel="0" collapsed="false">
      <c r="A10" s="208" t="n">
        <v>6</v>
      </c>
      <c r="B10" s="209" t="s">
        <v>127</v>
      </c>
      <c r="C10" s="218" t="s">
        <v>121</v>
      </c>
      <c r="D10" s="219"/>
      <c r="E10" s="220" t="n">
        <v>17759417</v>
      </c>
      <c r="F10" s="217"/>
      <c r="G10" s="219"/>
      <c r="H10" s="220" t="n">
        <v>90391838</v>
      </c>
    </row>
    <row r="11" s="214" customFormat="true" ht="16.5" hidden="false" customHeight="true" outlineLevel="0" collapsed="false">
      <c r="A11" s="218" t="n">
        <v>7</v>
      </c>
      <c r="B11" s="209" t="s">
        <v>128</v>
      </c>
      <c r="C11" s="210" t="s">
        <v>125</v>
      </c>
      <c r="D11" s="221"/>
      <c r="E11" s="222" t="n">
        <v>15912577</v>
      </c>
      <c r="F11" s="217"/>
      <c r="G11" s="221"/>
      <c r="H11" s="222" t="n">
        <v>66170133</v>
      </c>
    </row>
    <row r="12" s="214" customFormat="true" ht="17.4" hidden="false" customHeight="true" outlineLevel="0" collapsed="false">
      <c r="A12" s="218" t="n">
        <v>8</v>
      </c>
      <c r="B12" s="209" t="s">
        <v>129</v>
      </c>
      <c r="C12" s="210" t="s">
        <v>121</v>
      </c>
      <c r="D12" s="211"/>
      <c r="E12" s="212" t="n">
        <v>14507751</v>
      </c>
      <c r="F12" s="213"/>
      <c r="G12" s="211"/>
      <c r="H12" s="212" t="n">
        <v>82265535</v>
      </c>
    </row>
    <row r="13" s="214" customFormat="true" ht="16.5" hidden="false" customHeight="true" outlineLevel="0" collapsed="false">
      <c r="A13" s="218" t="n">
        <v>9</v>
      </c>
      <c r="B13" s="216" t="s">
        <v>130</v>
      </c>
      <c r="C13" s="218" t="s">
        <v>121</v>
      </c>
      <c r="D13" s="223"/>
      <c r="E13" s="212" t="n">
        <v>13665132</v>
      </c>
      <c r="F13" s="213"/>
      <c r="G13" s="223"/>
      <c r="H13" s="212" t="n">
        <v>74486272</v>
      </c>
    </row>
    <row r="14" s="214" customFormat="true" ht="18" hidden="false" customHeight="true" outlineLevel="0" collapsed="false">
      <c r="A14" s="218" t="n">
        <v>10</v>
      </c>
      <c r="B14" s="216" t="s">
        <v>131</v>
      </c>
      <c r="C14" s="210" t="s">
        <v>121</v>
      </c>
      <c r="D14" s="211"/>
      <c r="E14" s="212" t="n">
        <v>9399256</v>
      </c>
      <c r="F14" s="213"/>
      <c r="G14" s="211"/>
      <c r="H14" s="212" t="n">
        <v>56769454</v>
      </c>
    </row>
    <row r="15" s="214" customFormat="true" ht="16.5" hidden="false" customHeight="true" outlineLevel="0" collapsed="false">
      <c r="A15" s="218" t="n">
        <v>11</v>
      </c>
      <c r="B15" s="209" t="s">
        <v>132</v>
      </c>
      <c r="C15" s="210" t="s">
        <v>121</v>
      </c>
      <c r="D15" s="211" t="n">
        <v>3530</v>
      </c>
      <c r="E15" s="212" t="n">
        <v>8657721</v>
      </c>
      <c r="F15" s="213"/>
      <c r="G15" s="211" t="n">
        <v>18066</v>
      </c>
      <c r="H15" s="212" t="n">
        <v>46654912</v>
      </c>
    </row>
    <row r="16" s="214" customFormat="true" ht="16.5" hidden="false" customHeight="true" outlineLevel="0" collapsed="false">
      <c r="A16" s="218" t="n">
        <v>12</v>
      </c>
      <c r="B16" s="216" t="s">
        <v>133</v>
      </c>
      <c r="C16" s="210" t="s">
        <v>121</v>
      </c>
      <c r="D16" s="211"/>
      <c r="E16" s="212" t="n">
        <v>7867191</v>
      </c>
      <c r="F16" s="213"/>
      <c r="G16" s="211"/>
      <c r="H16" s="212" t="n">
        <v>73259603</v>
      </c>
    </row>
    <row r="17" s="214" customFormat="true" ht="15" hidden="false" customHeight="true" outlineLevel="0" collapsed="false">
      <c r="A17" s="218" t="n">
        <v>13</v>
      </c>
      <c r="B17" s="209" t="s">
        <v>134</v>
      </c>
      <c r="C17" s="210" t="s">
        <v>121</v>
      </c>
      <c r="D17" s="223"/>
      <c r="E17" s="220" t="n">
        <v>6771084</v>
      </c>
      <c r="F17" s="215"/>
      <c r="G17" s="223"/>
      <c r="H17" s="220" t="n">
        <v>115833210</v>
      </c>
    </row>
    <row r="18" customFormat="false" ht="15.75" hidden="false" customHeight="true" outlineLevel="0" collapsed="false">
      <c r="A18" s="218" t="n">
        <v>14</v>
      </c>
      <c r="B18" s="209" t="s">
        <v>135</v>
      </c>
      <c r="C18" s="210" t="s">
        <v>121</v>
      </c>
      <c r="D18" s="211"/>
      <c r="E18" s="212" t="n">
        <v>6217684</v>
      </c>
      <c r="F18" s="213"/>
      <c r="G18" s="211"/>
      <c r="H18" s="212" t="n">
        <v>36415264</v>
      </c>
    </row>
    <row r="19" customFormat="false" ht="15.75" hidden="false" customHeight="true" outlineLevel="0" collapsed="false">
      <c r="A19" s="218" t="n">
        <v>15</v>
      </c>
      <c r="B19" s="209" t="s">
        <v>136</v>
      </c>
      <c r="C19" s="210" t="s">
        <v>121</v>
      </c>
      <c r="D19" s="224" t="n">
        <v>2548</v>
      </c>
      <c r="E19" s="222" t="n">
        <v>5457758</v>
      </c>
      <c r="F19" s="217"/>
      <c r="G19" s="224" t="n">
        <v>13458</v>
      </c>
      <c r="H19" s="222" t="n">
        <v>27604502</v>
      </c>
    </row>
    <row r="20" s="214" customFormat="true" ht="17.4" hidden="false" customHeight="true" outlineLevel="0" collapsed="false">
      <c r="A20" s="218" t="n">
        <v>16</v>
      </c>
      <c r="B20" s="209" t="s">
        <v>137</v>
      </c>
      <c r="C20" s="210" t="s">
        <v>121</v>
      </c>
      <c r="D20" s="223"/>
      <c r="E20" s="220" t="n">
        <v>5222128</v>
      </c>
      <c r="F20" s="225"/>
      <c r="G20" s="223"/>
      <c r="H20" s="220" t="n">
        <v>30270441</v>
      </c>
    </row>
    <row r="21" customFormat="false" ht="17.4" hidden="false" customHeight="true" outlineLevel="0" collapsed="false">
      <c r="A21" s="218" t="n">
        <v>17</v>
      </c>
      <c r="B21" s="209" t="s">
        <v>138</v>
      </c>
      <c r="C21" s="210" t="s">
        <v>121</v>
      </c>
      <c r="D21" s="226"/>
      <c r="E21" s="220" t="n">
        <v>4958128</v>
      </c>
      <c r="F21" s="227"/>
      <c r="G21" s="226"/>
      <c r="H21" s="220" t="n">
        <v>25332692</v>
      </c>
    </row>
    <row r="22" s="214" customFormat="true" ht="20.25" hidden="false" customHeight="true" outlineLevel="0" collapsed="false">
      <c r="A22" s="218" t="n">
        <v>18</v>
      </c>
      <c r="B22" s="209" t="s">
        <v>139</v>
      </c>
      <c r="C22" s="210" t="s">
        <v>121</v>
      </c>
      <c r="D22" s="211" t="n">
        <v>648</v>
      </c>
      <c r="E22" s="228" t="n">
        <v>4900048</v>
      </c>
      <c r="F22" s="229"/>
      <c r="G22" s="211" t="n">
        <v>3198</v>
      </c>
      <c r="H22" s="228" t="n">
        <v>22041056</v>
      </c>
    </row>
    <row r="23" customFormat="false" ht="18" hidden="false" customHeight="true" outlineLevel="0" collapsed="false">
      <c r="A23" s="218" t="n">
        <v>19</v>
      </c>
      <c r="B23" s="216" t="s">
        <v>140</v>
      </c>
      <c r="C23" s="218" t="s">
        <v>125</v>
      </c>
      <c r="D23" s="223" t="n">
        <v>2579</v>
      </c>
      <c r="E23" s="220" t="n">
        <v>4665538</v>
      </c>
      <c r="F23" s="217"/>
      <c r="G23" s="223" t="n">
        <v>12506</v>
      </c>
      <c r="H23" s="220" t="n">
        <v>21152369</v>
      </c>
    </row>
    <row r="24" s="214" customFormat="true" ht="17.4" hidden="false" customHeight="true" outlineLevel="0" collapsed="false">
      <c r="A24" s="218" t="n">
        <v>20</v>
      </c>
      <c r="B24" s="230" t="s">
        <v>141</v>
      </c>
      <c r="C24" s="210" t="s">
        <v>121</v>
      </c>
      <c r="D24" s="223" t="n">
        <v>92970</v>
      </c>
      <c r="E24" s="220" t="n">
        <v>3756851</v>
      </c>
      <c r="F24" s="215"/>
      <c r="G24" s="223" t="n">
        <v>768530</v>
      </c>
      <c r="H24" s="220" t="n">
        <v>27979219</v>
      </c>
    </row>
    <row r="25" customFormat="false" ht="21.15" hidden="false" customHeight="true" outlineLevel="0" collapsed="false">
      <c r="A25" s="218" t="n">
        <v>21</v>
      </c>
      <c r="B25" s="209" t="s">
        <v>142</v>
      </c>
      <c r="C25" s="210" t="s">
        <v>121</v>
      </c>
      <c r="D25" s="231"/>
      <c r="E25" s="220" t="n">
        <v>3513317</v>
      </c>
      <c r="F25" s="213"/>
      <c r="G25" s="231"/>
      <c r="H25" s="220" t="n">
        <v>21510693</v>
      </c>
    </row>
    <row r="26" s="214" customFormat="true" ht="16.5" hidden="false" customHeight="true" outlineLevel="0" collapsed="false">
      <c r="A26" s="218" t="n">
        <v>22</v>
      </c>
      <c r="B26" s="209" t="s">
        <v>143</v>
      </c>
      <c r="C26" s="210" t="s">
        <v>121</v>
      </c>
      <c r="D26" s="219"/>
      <c r="E26" s="212" t="n">
        <v>3282651</v>
      </c>
      <c r="F26" s="217"/>
      <c r="G26" s="219"/>
      <c r="H26" s="212" t="n">
        <v>18180803</v>
      </c>
    </row>
    <row r="27" customFormat="false" ht="15.75" hidden="false" customHeight="true" outlineLevel="0" collapsed="false">
      <c r="A27" s="218" t="n">
        <v>23</v>
      </c>
      <c r="B27" s="209" t="s">
        <v>144</v>
      </c>
      <c r="C27" s="218" t="s">
        <v>121</v>
      </c>
      <c r="D27" s="223"/>
      <c r="E27" s="220" t="n">
        <v>3029798</v>
      </c>
      <c r="F27" s="229"/>
      <c r="G27" s="223"/>
      <c r="H27" s="220" t="n">
        <v>61442076</v>
      </c>
    </row>
    <row r="28" customFormat="false" ht="24.75" hidden="false" customHeight="true" outlineLevel="0" collapsed="false">
      <c r="A28" s="218" t="n">
        <v>24</v>
      </c>
      <c r="B28" s="209" t="s">
        <v>145</v>
      </c>
      <c r="C28" s="210" t="s">
        <v>121</v>
      </c>
      <c r="D28" s="232"/>
      <c r="E28" s="220" t="n">
        <v>2745995</v>
      </c>
      <c r="F28" s="49"/>
      <c r="G28" s="232"/>
      <c r="H28" s="220" t="n">
        <v>14626532</v>
      </c>
    </row>
    <row r="29" s="214" customFormat="true" ht="24.75" hidden="false" customHeight="true" outlineLevel="0" collapsed="false">
      <c r="A29" s="218" t="n">
        <v>25</v>
      </c>
      <c r="B29" s="209" t="s">
        <v>146</v>
      </c>
      <c r="C29" s="210" t="s">
        <v>121</v>
      </c>
      <c r="D29" s="233"/>
      <c r="E29" s="220" t="n">
        <v>2742368</v>
      </c>
      <c r="F29" s="217"/>
      <c r="G29" s="233"/>
      <c r="H29" s="220" t="n">
        <v>17198696</v>
      </c>
    </row>
    <row r="30" s="214" customFormat="true" ht="24.75" hidden="false" customHeight="true" outlineLevel="0" collapsed="false">
      <c r="A30" s="218" t="n">
        <v>26</v>
      </c>
      <c r="B30" s="209" t="s">
        <v>147</v>
      </c>
      <c r="C30" s="210" t="s">
        <v>121</v>
      </c>
      <c r="D30" s="220" t="n">
        <v>1370</v>
      </c>
      <c r="E30" s="220" t="n">
        <v>2591200</v>
      </c>
      <c r="F30" s="225"/>
      <c r="G30" s="220" t="n">
        <v>6762</v>
      </c>
      <c r="H30" s="220" t="n">
        <v>11380033</v>
      </c>
    </row>
    <row r="31" customFormat="false" ht="24" hidden="false" customHeight="true" outlineLevel="0" collapsed="false">
      <c r="A31" s="218" t="n">
        <v>27</v>
      </c>
      <c r="B31" s="216" t="s">
        <v>148</v>
      </c>
      <c r="C31" s="210" t="s">
        <v>121</v>
      </c>
      <c r="D31" s="211"/>
      <c r="E31" s="212" t="n">
        <v>2240610</v>
      </c>
      <c r="F31" s="234"/>
      <c r="G31" s="211"/>
      <c r="H31" s="212" t="n">
        <v>12815453</v>
      </c>
    </row>
    <row r="32" s="214" customFormat="true" ht="21.75" hidden="false" customHeight="true" outlineLevel="0" collapsed="false">
      <c r="A32" s="218" t="n">
        <v>28</v>
      </c>
      <c r="B32" s="209" t="s">
        <v>149</v>
      </c>
      <c r="C32" s="210" t="s">
        <v>121</v>
      </c>
      <c r="D32" s="235" t="n">
        <v>2876</v>
      </c>
      <c r="E32" s="222" t="n">
        <v>1579510</v>
      </c>
      <c r="F32" s="229"/>
      <c r="G32" s="235" t="n">
        <v>27697</v>
      </c>
      <c r="H32" s="222" t="n">
        <v>15326414</v>
      </c>
    </row>
    <row r="33" customFormat="false" ht="21.75" hidden="false" customHeight="true" outlineLevel="0" collapsed="false">
      <c r="A33" s="218" t="n">
        <v>29</v>
      </c>
      <c r="B33" s="209" t="s">
        <v>150</v>
      </c>
      <c r="C33" s="210" t="s">
        <v>121</v>
      </c>
      <c r="D33" s="223"/>
      <c r="E33" s="220" t="n">
        <v>1477719</v>
      </c>
      <c r="F33" s="215"/>
      <c r="G33" s="223"/>
      <c r="H33" s="220" t="n">
        <v>9753158</v>
      </c>
    </row>
    <row r="34" customFormat="false" ht="15.75" hidden="false" customHeight="true" outlineLevel="0" collapsed="false">
      <c r="A34" s="218" t="n">
        <v>30</v>
      </c>
      <c r="B34" s="209" t="s">
        <v>151</v>
      </c>
      <c r="C34" s="210" t="s">
        <v>121</v>
      </c>
      <c r="D34" s="236" t="n">
        <v>2931</v>
      </c>
      <c r="E34" s="228" t="n">
        <v>1437842</v>
      </c>
      <c r="F34" s="213"/>
      <c r="G34" s="236" t="n">
        <v>18385</v>
      </c>
      <c r="H34" s="228" t="n">
        <v>7905053</v>
      </c>
    </row>
    <row r="35" customFormat="false" ht="15.75" hidden="false" customHeight="true" outlineLevel="0" collapsed="false">
      <c r="A35" s="218" t="n">
        <v>31</v>
      </c>
      <c r="B35" s="237" t="s">
        <v>152</v>
      </c>
      <c r="C35" s="210" t="s">
        <v>121</v>
      </c>
      <c r="D35" s="223" t="n">
        <v>49940</v>
      </c>
      <c r="E35" s="212" t="n">
        <v>1334317</v>
      </c>
      <c r="F35" s="229"/>
      <c r="G35" s="223" t="n">
        <v>310676</v>
      </c>
      <c r="H35" s="212" t="n">
        <v>8933500</v>
      </c>
    </row>
    <row r="36" customFormat="false" ht="15.75" hidden="false" customHeight="true" outlineLevel="0" collapsed="false">
      <c r="A36" s="218" t="n">
        <v>32</v>
      </c>
      <c r="B36" s="209" t="s">
        <v>153</v>
      </c>
      <c r="C36" s="210" t="s">
        <v>121</v>
      </c>
      <c r="D36" s="238"/>
      <c r="E36" s="220" t="n">
        <v>1215781</v>
      </c>
      <c r="F36" s="229"/>
      <c r="G36" s="238"/>
      <c r="H36" s="220" t="n">
        <v>6350426</v>
      </c>
    </row>
    <row r="37" customFormat="false" ht="15.75" hidden="false" customHeight="true" outlineLevel="0" collapsed="false">
      <c r="A37" s="218" t="n">
        <v>33</v>
      </c>
      <c r="B37" s="209" t="s">
        <v>154</v>
      </c>
      <c r="C37" s="210" t="s">
        <v>121</v>
      </c>
      <c r="D37" s="220"/>
      <c r="E37" s="220" t="n">
        <v>1143869</v>
      </c>
      <c r="F37" s="229"/>
      <c r="G37" s="220"/>
      <c r="H37" s="220" t="n">
        <v>7428384</v>
      </c>
    </row>
    <row r="38" customFormat="false" ht="15.75" hidden="false" customHeight="true" outlineLevel="0" collapsed="false">
      <c r="A38" s="218" t="n">
        <v>34</v>
      </c>
      <c r="B38" s="209" t="s">
        <v>155</v>
      </c>
      <c r="C38" s="210" t="s">
        <v>121</v>
      </c>
      <c r="D38" s="219"/>
      <c r="E38" s="239" t="n">
        <v>1137694</v>
      </c>
      <c r="F38" s="217"/>
      <c r="G38" s="219"/>
      <c r="H38" s="239" t="n">
        <v>6103907</v>
      </c>
    </row>
    <row r="39" customFormat="false" ht="15.75" hidden="false" customHeight="true" outlineLevel="0" collapsed="false">
      <c r="A39" s="218" t="n">
        <v>35</v>
      </c>
      <c r="B39" s="209" t="s">
        <v>156</v>
      </c>
      <c r="C39" s="210" t="s">
        <v>121</v>
      </c>
      <c r="D39" s="220" t="n">
        <v>1556</v>
      </c>
      <c r="E39" s="220" t="n">
        <v>980801</v>
      </c>
      <c r="F39" s="240"/>
      <c r="G39" s="220" t="n">
        <v>9167</v>
      </c>
      <c r="H39" s="220" t="n">
        <v>5848888</v>
      </c>
    </row>
    <row r="40" customFormat="false" ht="15.75" hidden="false" customHeight="true" outlineLevel="0" collapsed="false">
      <c r="A40" s="218" t="n">
        <v>36</v>
      </c>
      <c r="B40" s="209" t="s">
        <v>157</v>
      </c>
      <c r="C40" s="210" t="s">
        <v>121</v>
      </c>
      <c r="D40" s="223"/>
      <c r="E40" s="220" t="n">
        <v>626144</v>
      </c>
      <c r="F40" s="217"/>
      <c r="G40" s="223"/>
      <c r="H40" s="220" t="n">
        <v>3746668</v>
      </c>
    </row>
    <row r="41" customFormat="false" ht="15.75" hidden="false" customHeight="true" outlineLevel="0" collapsed="false">
      <c r="A41" s="218" t="n">
        <v>37</v>
      </c>
      <c r="B41" s="209" t="s">
        <v>158</v>
      </c>
      <c r="C41" s="210" t="s">
        <v>121</v>
      </c>
      <c r="D41" s="211"/>
      <c r="E41" s="220" t="n">
        <v>387709</v>
      </c>
      <c r="F41" s="217"/>
      <c r="G41" s="211"/>
      <c r="H41" s="220" t="n">
        <v>2084703</v>
      </c>
    </row>
    <row r="42" customFormat="false" ht="15.75" hidden="false" customHeight="true" outlineLevel="0" collapsed="false">
      <c r="A42" s="218" t="n">
        <v>38</v>
      </c>
      <c r="B42" s="216" t="s">
        <v>159</v>
      </c>
      <c r="C42" s="210" t="s">
        <v>121</v>
      </c>
      <c r="D42" s="211"/>
      <c r="E42" s="222" t="n">
        <v>327076</v>
      </c>
      <c r="F42" s="241"/>
      <c r="G42" s="211"/>
      <c r="H42" s="222" t="n">
        <v>1698475</v>
      </c>
    </row>
    <row r="43" customFormat="false" ht="15.75" hidden="false" customHeight="true" outlineLevel="0" collapsed="false">
      <c r="A43" s="218" t="n">
        <v>39</v>
      </c>
      <c r="B43" s="209" t="s">
        <v>160</v>
      </c>
      <c r="C43" s="210" t="s">
        <v>121</v>
      </c>
      <c r="D43" s="233"/>
      <c r="E43" s="220" t="n">
        <v>89613</v>
      </c>
      <c r="F43" s="225"/>
      <c r="G43" s="233"/>
      <c r="H43" s="220" t="n">
        <v>632946</v>
      </c>
    </row>
    <row r="44" customFormat="false" ht="15.75" hidden="false" customHeight="true" outlineLevel="0" collapsed="false">
      <c r="A44" s="218" t="n">
        <v>40</v>
      </c>
      <c r="B44" s="242" t="s">
        <v>161</v>
      </c>
      <c r="C44" s="210" t="s">
        <v>121</v>
      </c>
      <c r="D44" s="220"/>
      <c r="E44" s="220" t="n">
        <v>40937857</v>
      </c>
      <c r="F44" s="49"/>
      <c r="G44" s="220"/>
      <c r="H44" s="220" t="n">
        <v>229677628</v>
      </c>
    </row>
    <row r="45" customFormat="false" ht="15.75" hidden="false" customHeight="true" outlineLevel="0" collapsed="false">
      <c r="A45" s="243" t="s">
        <v>6</v>
      </c>
      <c r="B45" s="243"/>
      <c r="C45" s="243"/>
      <c r="D45" s="244"/>
      <c r="E45" s="245" t="n">
        <v>436621501</v>
      </c>
      <c r="F45" s="234"/>
      <c r="G45" s="244"/>
      <c r="H45" s="245" t="n">
        <v>2727723559</v>
      </c>
    </row>
    <row r="46" customFormat="false" ht="15.75" hidden="false" customHeight="true" outlineLevel="0" collapsed="false">
      <c r="A46" s="214"/>
      <c r="B46" s="214"/>
      <c r="C46" s="214"/>
      <c r="D46" s="246"/>
      <c r="E46" s="247"/>
    </row>
    <row r="47" customFormat="false" ht="15.75" hidden="false" customHeight="true" outlineLevel="0" collapsed="false">
      <c r="A47" s="214"/>
      <c r="B47" s="214"/>
      <c r="C47" s="214"/>
      <c r="D47" s="246"/>
      <c r="E47" s="247"/>
    </row>
    <row r="48" customFormat="false" ht="15.75" hidden="false" customHeight="true" outlineLevel="0" collapsed="false">
      <c r="A48" s="214"/>
      <c r="B48" s="214"/>
      <c r="C48" s="214"/>
      <c r="D48" s="246"/>
      <c r="E48" s="247"/>
    </row>
    <row r="49" customFormat="false" ht="15.75" hidden="false" customHeight="true" outlineLevel="0" collapsed="false">
      <c r="A49" s="214"/>
      <c r="B49" s="214"/>
      <c r="C49" s="214"/>
      <c r="D49" s="246"/>
      <c r="E49" s="247"/>
    </row>
    <row r="50" customFormat="false" ht="15.75" hidden="false" customHeight="true" outlineLevel="0" collapsed="false">
      <c r="A50" s="214"/>
      <c r="B50" s="214"/>
      <c r="C50" s="214"/>
      <c r="D50" s="246"/>
      <c r="E50" s="247"/>
      <c r="F50" s="2"/>
    </row>
    <row r="51" customFormat="false" ht="15.75" hidden="false" customHeight="true" outlineLevel="0" collapsed="false">
      <c r="A51" s="214"/>
      <c r="B51" s="214"/>
      <c r="C51" s="214"/>
      <c r="D51" s="246"/>
      <c r="E51" s="247"/>
      <c r="F51" s="2"/>
    </row>
    <row r="52" customFormat="false" ht="15.75" hidden="false" customHeight="true" outlineLevel="0" collapsed="false">
      <c r="A52" s="214"/>
      <c r="B52" s="214"/>
      <c r="C52" s="214"/>
      <c r="D52" s="246"/>
      <c r="E52" s="247"/>
      <c r="F52" s="2"/>
    </row>
    <row r="53" customFormat="false" ht="15.75" hidden="false" customHeight="true" outlineLevel="0" collapsed="false">
      <c r="A53" s="214"/>
      <c r="B53" s="214"/>
      <c r="C53" s="214"/>
      <c r="D53" s="246"/>
      <c r="E53" s="247"/>
      <c r="F53" s="248"/>
    </row>
    <row r="54" customFormat="false" ht="18" hidden="false" customHeight="true" outlineLevel="0" collapsed="false">
      <c r="A54" s="214"/>
      <c r="B54" s="214"/>
      <c r="C54" s="214"/>
      <c r="D54" s="246"/>
      <c r="E54" s="247"/>
      <c r="F54" s="247"/>
    </row>
    <row r="55" s="214" customFormat="true" ht="21.15" hidden="false" customHeight="true" outlineLevel="0" collapsed="false">
      <c r="D55" s="246"/>
      <c r="E55" s="247"/>
      <c r="F55" s="247"/>
      <c r="G55" s="0"/>
    </row>
    <row r="56" s="250" customFormat="true" ht="25.05" hidden="false" customHeight="true" outlineLevel="0" collapsed="false">
      <c r="A56" s="214"/>
      <c r="B56" s="214"/>
      <c r="C56" s="214"/>
      <c r="D56" s="246"/>
      <c r="E56" s="247"/>
      <c r="F56" s="249"/>
      <c r="G56" s="214"/>
    </row>
    <row r="57" s="214" customFormat="true" ht="16.2" hidden="false" customHeight="false" outlineLevel="0" collapsed="false">
      <c r="D57" s="246"/>
      <c r="E57" s="247"/>
      <c r="F57" s="249"/>
      <c r="G57" s="250"/>
    </row>
    <row r="58" s="214" customFormat="true" ht="16.2" hidden="false" customHeight="false" outlineLevel="0" collapsed="false">
      <c r="A58" s="0"/>
      <c r="B58" s="0"/>
      <c r="C58" s="0"/>
      <c r="D58" s="196"/>
      <c r="E58" s="197"/>
      <c r="F58" s="247"/>
    </row>
    <row r="59" s="214" customFormat="true" ht="16.2" hidden="false" customHeight="false" outlineLevel="0" collapsed="false">
      <c r="A59" s="0"/>
      <c r="B59" s="0"/>
      <c r="C59" s="0"/>
      <c r="D59" s="196"/>
      <c r="E59" s="197"/>
      <c r="F59" s="247"/>
    </row>
    <row r="60" s="214" customFormat="true" ht="16.2" hidden="false" customHeight="false" outlineLevel="0" collapsed="false">
      <c r="A60" s="0"/>
      <c r="B60" s="0"/>
      <c r="C60" s="0"/>
      <c r="D60" s="196"/>
      <c r="E60" s="197"/>
    </row>
    <row r="61" s="214" customFormat="true" ht="16.2" hidden="false" customHeight="false" outlineLevel="0" collapsed="false">
      <c r="A61" s="0"/>
      <c r="B61" s="0"/>
      <c r="C61" s="0"/>
      <c r="D61" s="196"/>
      <c r="E61" s="197"/>
    </row>
    <row r="62" s="214" customFormat="true" ht="16.2" hidden="false" customHeight="false" outlineLevel="0" collapsed="false">
      <c r="A62" s="0"/>
      <c r="B62" s="0"/>
      <c r="C62" s="0"/>
      <c r="D62" s="196"/>
      <c r="E62" s="197"/>
    </row>
    <row r="63" s="214" customFormat="true" ht="16.2" hidden="false" customHeight="false" outlineLevel="0" collapsed="false">
      <c r="A63" s="0"/>
      <c r="B63" s="0"/>
      <c r="C63" s="0"/>
      <c r="D63" s="196"/>
      <c r="E63" s="197"/>
    </row>
    <row r="64" s="214" customFormat="true" ht="16.2" hidden="false" customHeight="false" outlineLevel="0" collapsed="false">
      <c r="A64" s="0"/>
      <c r="B64" s="0"/>
      <c r="C64" s="0"/>
      <c r="D64" s="196"/>
      <c r="E64" s="197"/>
    </row>
    <row r="65" s="214" customFormat="true" ht="16.2" hidden="false" customHeight="false" outlineLevel="0" collapsed="false">
      <c r="A65" s="0"/>
      <c r="B65" s="0"/>
      <c r="C65" s="0"/>
      <c r="D65" s="196"/>
      <c r="E65" s="197"/>
    </row>
    <row r="66" s="214" customFormat="true" ht="16.2" hidden="false" customHeight="false" outlineLevel="0" collapsed="false">
      <c r="A66" s="0"/>
      <c r="B66" s="0"/>
      <c r="C66" s="0"/>
      <c r="D66" s="196"/>
      <c r="E66" s="197"/>
    </row>
    <row r="67" s="214" customFormat="true" ht="16.2" hidden="false" customHeight="false" outlineLevel="0" collapsed="false">
      <c r="A67" s="0"/>
      <c r="B67" s="0"/>
      <c r="C67" s="0"/>
      <c r="D67" s="196"/>
      <c r="E67" s="197"/>
      <c r="F67" s="0"/>
    </row>
    <row r="68" s="214" customFormat="true" ht="16.2" hidden="false" customHeight="false" outlineLevel="0" collapsed="false">
      <c r="A68" s="0"/>
      <c r="B68" s="0"/>
      <c r="C68" s="0"/>
      <c r="D68" s="196"/>
      <c r="E68" s="197"/>
      <c r="F68" s="0"/>
    </row>
    <row r="69" s="214" customFormat="true" ht="16.2" hidden="false" customHeight="false" outlineLevel="0" collapsed="false">
      <c r="A69" s="0"/>
      <c r="B69" s="0"/>
      <c r="C69" s="0"/>
      <c r="D69" s="196"/>
      <c r="E69" s="197"/>
      <c r="F69" s="0"/>
    </row>
    <row r="70" customFormat="false" ht="16.2" hidden="false" customHeight="false" outlineLevel="0" collapsed="false">
      <c r="G70" s="214"/>
    </row>
  </sheetData>
  <mergeCells count="7">
    <mergeCell ref="A1:F1"/>
    <mergeCell ref="A3:A4"/>
    <mergeCell ref="B3:B4"/>
    <mergeCell ref="C3:C4"/>
    <mergeCell ref="D3:E3"/>
    <mergeCell ref="G3:H3"/>
    <mergeCell ref="A45:C45"/>
  </mergeCells>
  <printOptions headings="false" gridLines="false" gridLinesSet="true" horizontalCentered="false" verticalCentered="false"/>
  <pageMargins left="0.236111111111111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2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197" width="14.66"/>
    <col collapsed="false" customWidth="true" hidden="true" outlineLevel="0" max="6" min="6" style="0" width="0.1"/>
    <col collapsed="false" customWidth="true" hidden="true" outlineLevel="0" max="7" min="7" style="0" width="14.76"/>
    <col collapsed="false" customWidth="true" hidden="false" outlineLevel="0" max="8" min="8" style="0" width="11.21"/>
    <col collapsed="false" customWidth="true" hidden="false" outlineLevel="0" max="9" min="9" style="0" width="16.1"/>
    <col collapsed="false" customWidth="true" hidden="false" outlineLevel="0" max="10" min="10" style="0" width="13.43"/>
    <col collapsed="false" customWidth="true" hidden="false" outlineLevel="0" max="12" min="12" style="0" width="36.21"/>
  </cols>
  <sheetData>
    <row r="1" customFormat="false" ht="35.4" hidden="false" customHeight="true" outlineLevel="0" collapsed="false">
      <c r="A1" s="198" t="s">
        <v>162</v>
      </c>
      <c r="B1" s="198"/>
      <c r="C1" s="198"/>
      <c r="D1" s="198"/>
      <c r="E1" s="198"/>
      <c r="F1" s="198"/>
      <c r="G1" s="198"/>
    </row>
    <row r="2" customFormat="false" ht="15" hidden="false" customHeight="true" outlineLevel="0" collapsed="false">
      <c r="A2" s="199"/>
      <c r="B2" s="251"/>
      <c r="C2" s="251"/>
      <c r="D2" s="251"/>
      <c r="E2" s="252"/>
    </row>
    <row r="3" customFormat="false" ht="16.5" hidden="false" customHeight="true" outlineLevel="0" collapsed="false">
      <c r="A3" s="253"/>
      <c r="B3" s="218" t="s">
        <v>114</v>
      </c>
      <c r="C3" s="218" t="s">
        <v>115</v>
      </c>
      <c r="D3" s="254" t="s">
        <v>163</v>
      </c>
      <c r="E3" s="254"/>
      <c r="H3" s="254" t="s">
        <v>164</v>
      </c>
      <c r="I3" s="254"/>
    </row>
    <row r="4" customFormat="false" ht="38.4" hidden="false" customHeight="true" outlineLevel="0" collapsed="false">
      <c r="A4" s="255"/>
      <c r="B4" s="218"/>
      <c r="C4" s="218"/>
      <c r="D4" s="218" t="s">
        <v>165</v>
      </c>
      <c r="E4" s="256" t="s">
        <v>166</v>
      </c>
      <c r="H4" s="218" t="s">
        <v>165</v>
      </c>
      <c r="I4" s="256" t="s">
        <v>166</v>
      </c>
    </row>
    <row r="5" customFormat="false" ht="21.15" hidden="false" customHeight="true" outlineLevel="0" collapsed="false">
      <c r="A5" s="257" t="n">
        <v>1</v>
      </c>
      <c r="B5" s="209" t="s">
        <v>120</v>
      </c>
      <c r="C5" s="210" t="s">
        <v>121</v>
      </c>
      <c r="D5" s="211"/>
      <c r="E5" s="212" t="n">
        <v>1018285859</v>
      </c>
      <c r="H5" s="211"/>
      <c r="I5" s="212" t="n">
        <v>6018398052</v>
      </c>
    </row>
    <row r="6" customFormat="false" ht="21.15" hidden="false" customHeight="true" outlineLevel="0" collapsed="false">
      <c r="A6" s="257" t="n">
        <v>2</v>
      </c>
      <c r="B6" s="209" t="s">
        <v>167</v>
      </c>
      <c r="C6" s="210" t="s">
        <v>121</v>
      </c>
      <c r="D6" s="220"/>
      <c r="E6" s="258" t="n">
        <v>115857659</v>
      </c>
      <c r="H6" s="220"/>
      <c r="I6" s="258" t="n">
        <v>724116926</v>
      </c>
    </row>
    <row r="7" customFormat="false" ht="21.15" hidden="false" customHeight="true" outlineLevel="0" collapsed="false">
      <c r="A7" s="257" t="n">
        <v>3</v>
      </c>
      <c r="B7" s="209" t="s">
        <v>122</v>
      </c>
      <c r="C7" s="210" t="s">
        <v>121</v>
      </c>
      <c r="D7" s="223"/>
      <c r="E7" s="220" t="n">
        <v>111763144</v>
      </c>
      <c r="H7" s="223"/>
      <c r="I7" s="220" t="n">
        <v>660936934</v>
      </c>
    </row>
    <row r="8" customFormat="false" ht="21.15" hidden="false" customHeight="true" outlineLevel="0" collapsed="false">
      <c r="A8" s="257" t="n">
        <v>4</v>
      </c>
      <c r="B8" s="209" t="s">
        <v>136</v>
      </c>
      <c r="C8" s="218" t="s">
        <v>125</v>
      </c>
      <c r="D8" s="211" t="n">
        <v>71557</v>
      </c>
      <c r="E8" s="212" t="n">
        <v>104497269</v>
      </c>
      <c r="H8" s="211" t="n">
        <v>398994</v>
      </c>
      <c r="I8" s="212" t="n">
        <v>583142970</v>
      </c>
    </row>
    <row r="9" customFormat="false" ht="21.15" hidden="false" customHeight="true" outlineLevel="0" collapsed="false">
      <c r="A9" s="218" t="n">
        <v>5</v>
      </c>
      <c r="B9" s="209" t="s">
        <v>144</v>
      </c>
      <c r="C9" s="259" t="s">
        <v>125</v>
      </c>
      <c r="D9" s="260"/>
      <c r="E9" s="261" t="n">
        <v>52706072</v>
      </c>
      <c r="F9" s="49"/>
      <c r="G9" s="49"/>
      <c r="H9" s="260"/>
      <c r="I9" s="261" t="n">
        <v>285343357</v>
      </c>
    </row>
    <row r="10" customFormat="false" ht="21.15" hidden="false" customHeight="true" outlineLevel="0" collapsed="false">
      <c r="A10" s="218" t="n">
        <v>6</v>
      </c>
      <c r="B10" s="209" t="s">
        <v>123</v>
      </c>
      <c r="C10" s="210" t="s">
        <v>121</v>
      </c>
      <c r="D10" s="211" t="n">
        <v>70241</v>
      </c>
      <c r="E10" s="212" t="n">
        <v>51919001</v>
      </c>
      <c r="F10" s="49"/>
      <c r="G10" s="49"/>
      <c r="H10" s="211" t="n">
        <v>453293</v>
      </c>
      <c r="I10" s="212" t="n">
        <v>338128257</v>
      </c>
    </row>
    <row r="11" customFormat="false" ht="23.25" hidden="false" customHeight="true" outlineLevel="0" collapsed="false">
      <c r="A11" s="218" t="n">
        <v>7</v>
      </c>
      <c r="B11" s="209" t="s">
        <v>142</v>
      </c>
      <c r="C11" s="210" t="s">
        <v>121</v>
      </c>
      <c r="D11" s="223"/>
      <c r="E11" s="220" t="n">
        <v>41011955</v>
      </c>
      <c r="F11" s="67"/>
      <c r="G11" s="234"/>
      <c r="H11" s="223"/>
      <c r="I11" s="220" t="n">
        <v>255196572</v>
      </c>
    </row>
    <row r="12" customFormat="false" ht="21.15" hidden="false" customHeight="true" outlineLevel="0" collapsed="false">
      <c r="A12" s="218" t="n">
        <v>8</v>
      </c>
      <c r="B12" s="209" t="s">
        <v>168</v>
      </c>
      <c r="C12" s="218" t="s">
        <v>121</v>
      </c>
      <c r="D12" s="262"/>
      <c r="E12" s="220" t="n">
        <v>38333477</v>
      </c>
      <c r="F12" s="220"/>
      <c r="G12" s="227"/>
      <c r="H12" s="262"/>
      <c r="I12" s="220" t="n">
        <v>250659288</v>
      </c>
    </row>
    <row r="13" customFormat="false" ht="28.95" hidden="false" customHeight="true" outlineLevel="0" collapsed="false">
      <c r="A13" s="218" t="n">
        <v>9</v>
      </c>
      <c r="B13" s="209" t="s">
        <v>145</v>
      </c>
      <c r="C13" s="218" t="s">
        <v>121</v>
      </c>
      <c r="D13" s="218"/>
      <c r="E13" s="222" t="n">
        <v>27067387</v>
      </c>
      <c r="F13" s="67"/>
      <c r="G13" s="263"/>
      <c r="H13" s="218"/>
      <c r="I13" s="222" t="n">
        <v>176920727</v>
      </c>
    </row>
    <row r="14" customFormat="false" ht="19.5" hidden="false" customHeight="true" outlineLevel="0" collapsed="false">
      <c r="A14" s="218" t="n">
        <v>10</v>
      </c>
      <c r="B14" s="209" t="s">
        <v>138</v>
      </c>
      <c r="C14" s="210" t="s">
        <v>125</v>
      </c>
      <c r="D14" s="211"/>
      <c r="E14" s="212" t="n">
        <v>18363152</v>
      </c>
      <c r="F14" s="49"/>
      <c r="G14" s="49"/>
      <c r="H14" s="211"/>
      <c r="I14" s="212" t="n">
        <v>127663695</v>
      </c>
    </row>
    <row r="15" customFormat="false" ht="18.75" hidden="false" customHeight="true" outlineLevel="0" collapsed="false">
      <c r="A15" s="218" t="n">
        <v>11</v>
      </c>
      <c r="B15" s="209" t="s">
        <v>130</v>
      </c>
      <c r="C15" s="210" t="s">
        <v>121</v>
      </c>
      <c r="D15" s="264"/>
      <c r="E15" s="265" t="n">
        <v>17839909</v>
      </c>
      <c r="F15" s="266"/>
      <c r="G15" s="266"/>
      <c r="H15" s="264"/>
      <c r="I15" s="265" t="n">
        <v>76598042</v>
      </c>
    </row>
    <row r="16" customFormat="false" ht="17.4" hidden="false" customHeight="true" outlineLevel="0" collapsed="false">
      <c r="A16" s="218" t="n">
        <v>12</v>
      </c>
      <c r="B16" s="209" t="s">
        <v>132</v>
      </c>
      <c r="C16" s="210" t="s">
        <v>125</v>
      </c>
      <c r="D16" s="211" t="n">
        <v>6474</v>
      </c>
      <c r="E16" s="212" t="n">
        <v>16193199</v>
      </c>
      <c r="F16" s="49"/>
      <c r="G16" s="49"/>
      <c r="H16" s="211" t="n">
        <v>43272</v>
      </c>
      <c r="I16" s="212" t="n">
        <v>105942956</v>
      </c>
    </row>
    <row r="17" customFormat="false" ht="21.15" hidden="false" customHeight="true" outlineLevel="0" collapsed="false">
      <c r="A17" s="218" t="n">
        <v>13</v>
      </c>
      <c r="B17" s="209" t="s">
        <v>169</v>
      </c>
      <c r="C17" s="210" t="s">
        <v>121</v>
      </c>
      <c r="D17" s="211" t="n">
        <v>3064</v>
      </c>
      <c r="E17" s="212" t="n">
        <v>15872902</v>
      </c>
      <c r="F17" s="266"/>
      <c r="G17" s="266"/>
      <c r="H17" s="211" t="n">
        <v>17844</v>
      </c>
      <c r="I17" s="212" t="n">
        <v>88947485</v>
      </c>
    </row>
    <row r="18" s="214" customFormat="true" ht="21.15" hidden="false" customHeight="true" outlineLevel="0" collapsed="false">
      <c r="A18" s="218" t="n">
        <v>14</v>
      </c>
      <c r="B18" s="209" t="s">
        <v>134</v>
      </c>
      <c r="C18" s="218" t="s">
        <v>125</v>
      </c>
      <c r="D18" s="211"/>
      <c r="E18" s="212" t="n">
        <v>10449116</v>
      </c>
      <c r="F18" s="266"/>
      <c r="G18" s="266"/>
      <c r="H18" s="211"/>
      <c r="I18" s="212" t="n">
        <v>61684520</v>
      </c>
    </row>
    <row r="19" s="214" customFormat="true" ht="17.4" hidden="false" customHeight="true" outlineLevel="0" collapsed="false">
      <c r="A19" s="218" t="n">
        <v>15</v>
      </c>
      <c r="B19" s="209" t="s">
        <v>140</v>
      </c>
      <c r="C19" s="218" t="s">
        <v>121</v>
      </c>
      <c r="D19" s="211" t="n">
        <v>4383</v>
      </c>
      <c r="E19" s="212" t="n">
        <v>9219610</v>
      </c>
      <c r="F19" s="267"/>
      <c r="G19" s="268"/>
      <c r="H19" s="211" t="n">
        <v>28391</v>
      </c>
      <c r="I19" s="212" t="n">
        <v>57790307</v>
      </c>
    </row>
    <row r="20" s="214" customFormat="true" ht="16.5" hidden="false" customHeight="true" outlineLevel="0" collapsed="false">
      <c r="A20" s="218" t="n">
        <v>16</v>
      </c>
      <c r="B20" s="209" t="s">
        <v>170</v>
      </c>
      <c r="C20" s="210" t="s">
        <v>121</v>
      </c>
      <c r="D20" s="265"/>
      <c r="E20" s="212" t="n">
        <v>8584945</v>
      </c>
      <c r="F20" s="266"/>
      <c r="G20" s="266"/>
      <c r="H20" s="265"/>
      <c r="I20" s="212" t="n">
        <v>47813395</v>
      </c>
    </row>
    <row r="21" s="214" customFormat="true" ht="16.5" hidden="false" customHeight="true" outlineLevel="0" collapsed="false">
      <c r="A21" s="218" t="n">
        <v>17</v>
      </c>
      <c r="B21" s="216" t="s">
        <v>171</v>
      </c>
      <c r="C21" s="218" t="s">
        <v>121</v>
      </c>
      <c r="D21" s="223" t="n">
        <v>9514</v>
      </c>
      <c r="E21" s="220" t="n">
        <v>6024536</v>
      </c>
      <c r="F21" s="269"/>
      <c r="G21" s="270"/>
      <c r="H21" s="223" t="n">
        <v>55415</v>
      </c>
      <c r="I21" s="220" t="n">
        <v>36342842</v>
      </c>
    </row>
    <row r="22" s="214" customFormat="true" ht="20.25" hidden="false" customHeight="true" outlineLevel="0" collapsed="false">
      <c r="A22" s="218" t="n">
        <v>18</v>
      </c>
      <c r="B22" s="271" t="s">
        <v>146</v>
      </c>
      <c r="C22" s="210" t="s">
        <v>125</v>
      </c>
      <c r="D22" s="235"/>
      <c r="E22" s="222" t="n">
        <v>4237604</v>
      </c>
      <c r="F22" s="266"/>
      <c r="G22" s="267"/>
      <c r="H22" s="235"/>
      <c r="I22" s="222" t="n">
        <v>24340791</v>
      </c>
    </row>
    <row r="23" s="214" customFormat="true" ht="20.25" hidden="false" customHeight="true" outlineLevel="0" collapsed="false">
      <c r="A23" s="218" t="n">
        <v>19</v>
      </c>
      <c r="B23" s="209" t="s">
        <v>172</v>
      </c>
      <c r="C23" s="210" t="s">
        <v>125</v>
      </c>
      <c r="D23" s="212"/>
      <c r="E23" s="212" t="n">
        <v>3300915</v>
      </c>
      <c r="F23" s="272"/>
      <c r="G23" s="273"/>
      <c r="H23" s="212"/>
      <c r="I23" s="212" t="n">
        <v>18304461</v>
      </c>
    </row>
    <row r="24" s="214" customFormat="true" ht="19.5" hidden="false" customHeight="true" outlineLevel="0" collapsed="false">
      <c r="A24" s="218" t="n">
        <v>20</v>
      </c>
      <c r="B24" s="209" t="s">
        <v>173</v>
      </c>
      <c r="C24" s="210" t="s">
        <v>121</v>
      </c>
      <c r="D24" s="211"/>
      <c r="E24" s="212" t="n">
        <v>3168704</v>
      </c>
      <c r="F24" s="266"/>
      <c r="G24" s="266"/>
      <c r="H24" s="211"/>
      <c r="I24" s="212" t="n">
        <v>18537338</v>
      </c>
    </row>
    <row r="25" s="214" customFormat="true" ht="18" hidden="false" customHeight="true" outlineLevel="0" collapsed="false">
      <c r="A25" s="218" t="n">
        <v>21</v>
      </c>
      <c r="B25" s="209" t="s">
        <v>154</v>
      </c>
      <c r="C25" s="210" t="s">
        <v>121</v>
      </c>
      <c r="D25" s="211"/>
      <c r="E25" s="212" t="n">
        <v>2742819</v>
      </c>
      <c r="H25" s="211"/>
      <c r="I25" s="212" t="n">
        <v>14004385</v>
      </c>
    </row>
    <row r="26" s="214" customFormat="true" ht="18" hidden="false" customHeight="true" outlineLevel="0" collapsed="false">
      <c r="A26" s="218" t="n">
        <v>22</v>
      </c>
      <c r="B26" s="209" t="s">
        <v>151</v>
      </c>
      <c r="C26" s="218" t="s">
        <v>121</v>
      </c>
      <c r="D26" s="211" t="n">
        <v>11477</v>
      </c>
      <c r="E26" s="212" t="n">
        <v>2448155</v>
      </c>
      <c r="F26" s="268"/>
      <c r="G26" s="268"/>
      <c r="H26" s="211" t="n">
        <v>42689</v>
      </c>
      <c r="I26" s="212" t="n">
        <v>9689974</v>
      </c>
    </row>
    <row r="27" s="214" customFormat="true" ht="15" hidden="false" customHeight="true" outlineLevel="0" collapsed="false">
      <c r="A27" s="218" t="n">
        <v>23</v>
      </c>
      <c r="B27" s="209" t="s">
        <v>174</v>
      </c>
      <c r="C27" s="218" t="s">
        <v>121</v>
      </c>
      <c r="D27" s="223"/>
      <c r="E27" s="212" t="n">
        <v>2443268</v>
      </c>
      <c r="G27" s="266"/>
      <c r="H27" s="223"/>
      <c r="I27" s="212" t="n">
        <v>6040916</v>
      </c>
    </row>
    <row r="28" s="214" customFormat="true" ht="15.75" hidden="false" customHeight="true" outlineLevel="0" collapsed="false">
      <c r="A28" s="218" t="n">
        <v>24</v>
      </c>
      <c r="B28" s="209" t="s">
        <v>175</v>
      </c>
      <c r="C28" s="210" t="s">
        <v>121</v>
      </c>
      <c r="D28" s="274"/>
      <c r="E28" s="211" t="n">
        <v>2310427</v>
      </c>
      <c r="F28" s="266"/>
      <c r="G28" s="266"/>
      <c r="H28" s="274"/>
      <c r="I28" s="211" t="n">
        <v>14259702</v>
      </c>
    </row>
    <row r="29" s="214" customFormat="true" ht="15" hidden="false" customHeight="true" outlineLevel="0" collapsed="false">
      <c r="A29" s="218" t="n">
        <v>25</v>
      </c>
      <c r="B29" s="209" t="s">
        <v>155</v>
      </c>
      <c r="C29" s="218" t="s">
        <v>121</v>
      </c>
      <c r="D29" s="266"/>
      <c r="E29" s="212" t="n">
        <v>2272513</v>
      </c>
      <c r="F29" s="266"/>
      <c r="G29" s="266"/>
      <c r="H29" s="266"/>
      <c r="I29" s="212" t="n">
        <v>17886752</v>
      </c>
    </row>
    <row r="30" s="214" customFormat="true" ht="15.75" hidden="false" customHeight="true" outlineLevel="0" collapsed="false">
      <c r="A30" s="218" t="n">
        <v>26</v>
      </c>
      <c r="B30" s="209" t="s">
        <v>176</v>
      </c>
      <c r="C30" s="210" t="s">
        <v>121</v>
      </c>
      <c r="D30" s="274"/>
      <c r="E30" s="212" t="n">
        <v>1513325</v>
      </c>
      <c r="F30" s="266"/>
      <c r="G30" s="266"/>
      <c r="H30" s="274"/>
      <c r="I30" s="212" t="n">
        <v>9386701</v>
      </c>
    </row>
    <row r="31" s="214" customFormat="true" ht="15.75" hidden="false" customHeight="true" outlineLevel="0" collapsed="false">
      <c r="A31" s="218" t="n">
        <v>27</v>
      </c>
      <c r="B31" s="209" t="s">
        <v>177</v>
      </c>
      <c r="C31" s="218" t="s">
        <v>121</v>
      </c>
      <c r="D31" s="223"/>
      <c r="E31" s="220" t="n">
        <v>1289334</v>
      </c>
      <c r="F31" s="266"/>
      <c r="G31" s="266"/>
      <c r="H31" s="223"/>
      <c r="I31" s="220" t="n">
        <v>6356124</v>
      </c>
    </row>
    <row r="32" s="214" customFormat="true" ht="15.75" hidden="false" customHeight="true" outlineLevel="0" collapsed="false">
      <c r="A32" s="218" t="n">
        <v>28</v>
      </c>
      <c r="B32" s="209" t="s">
        <v>152</v>
      </c>
      <c r="C32" s="210" t="s">
        <v>125</v>
      </c>
      <c r="D32" s="211" t="n">
        <v>1598</v>
      </c>
      <c r="E32" s="211" t="n">
        <v>1175423</v>
      </c>
      <c r="F32" s="266"/>
      <c r="G32" s="266"/>
      <c r="H32" s="211" t="n">
        <v>16369</v>
      </c>
      <c r="I32" s="211" t="n">
        <v>6481679</v>
      </c>
    </row>
    <row r="33" s="214" customFormat="true" ht="18" hidden="false" customHeight="true" outlineLevel="0" collapsed="false">
      <c r="A33" s="218" t="n">
        <v>29</v>
      </c>
      <c r="B33" s="209" t="s">
        <v>178</v>
      </c>
      <c r="C33" s="210" t="s">
        <v>121</v>
      </c>
      <c r="D33" s="223"/>
      <c r="E33" s="220" t="n">
        <v>521744</v>
      </c>
      <c r="G33" s="266"/>
      <c r="H33" s="223"/>
      <c r="I33" s="220" t="n">
        <v>2502661</v>
      </c>
    </row>
    <row r="34" s="214" customFormat="true" ht="15.75" hidden="false" customHeight="true" outlineLevel="0" collapsed="false">
      <c r="A34" s="218" t="n">
        <v>30</v>
      </c>
      <c r="B34" s="209" t="s">
        <v>179</v>
      </c>
      <c r="C34" s="210" t="s">
        <v>121</v>
      </c>
      <c r="D34" s="211" t="n">
        <v>941</v>
      </c>
      <c r="E34" s="223" t="n">
        <v>489722</v>
      </c>
      <c r="F34" s="0"/>
      <c r="G34" s="49"/>
      <c r="H34" s="211" t="n">
        <v>4307</v>
      </c>
      <c r="I34" s="223" t="n">
        <v>2362819</v>
      </c>
    </row>
    <row r="35" s="214" customFormat="true" ht="15" hidden="false" customHeight="true" outlineLevel="0" collapsed="false">
      <c r="A35" s="218" t="n">
        <v>31</v>
      </c>
      <c r="B35" s="209" t="s">
        <v>158</v>
      </c>
      <c r="C35" s="210" t="s">
        <v>121</v>
      </c>
      <c r="D35" s="274"/>
      <c r="E35" s="260" t="n">
        <v>450639</v>
      </c>
      <c r="F35" s="268"/>
      <c r="G35" s="275"/>
      <c r="H35" s="274"/>
      <c r="I35" s="260" t="n">
        <v>3799459</v>
      </c>
    </row>
    <row r="36" s="214" customFormat="true" ht="16.5" hidden="false" customHeight="true" outlineLevel="0" collapsed="false">
      <c r="A36" s="218" t="n">
        <v>32</v>
      </c>
      <c r="B36" s="209" t="s">
        <v>180</v>
      </c>
      <c r="C36" s="218" t="s">
        <v>121</v>
      </c>
      <c r="D36" s="274"/>
      <c r="E36" s="220" t="n">
        <v>320168</v>
      </c>
      <c r="F36" s="266"/>
      <c r="G36" s="266"/>
      <c r="H36" s="274"/>
      <c r="I36" s="220" t="n">
        <v>1750839</v>
      </c>
    </row>
    <row r="37" s="214" customFormat="true" ht="16.5" hidden="false" customHeight="true" outlineLevel="0" collapsed="false">
      <c r="A37" s="218" t="n">
        <v>33</v>
      </c>
      <c r="B37" s="209" t="s">
        <v>181</v>
      </c>
      <c r="C37" s="210" t="s">
        <v>125</v>
      </c>
      <c r="D37" s="276"/>
      <c r="E37" s="212" t="n">
        <v>296779</v>
      </c>
      <c r="G37" s="266"/>
      <c r="H37" s="276"/>
      <c r="I37" s="212" t="n">
        <v>4332979</v>
      </c>
    </row>
    <row r="38" s="214" customFormat="true" ht="16.5" hidden="false" customHeight="true" outlineLevel="0" collapsed="false">
      <c r="A38" s="218" t="n">
        <v>34</v>
      </c>
      <c r="B38" s="209" t="s">
        <v>182</v>
      </c>
      <c r="C38" s="218" t="s">
        <v>125</v>
      </c>
      <c r="D38" s="211"/>
      <c r="E38" s="212" t="n">
        <v>247525</v>
      </c>
      <c r="G38" s="266"/>
      <c r="H38" s="211"/>
      <c r="I38" s="212" t="n">
        <v>1439405</v>
      </c>
    </row>
    <row r="39" s="214" customFormat="true" ht="16.5" hidden="false" customHeight="true" outlineLevel="0" collapsed="false">
      <c r="A39" s="218" t="n">
        <v>35</v>
      </c>
      <c r="B39" s="277" t="s">
        <v>137</v>
      </c>
      <c r="C39" s="278" t="s">
        <v>121</v>
      </c>
      <c r="D39" s="235"/>
      <c r="E39" s="220" t="n">
        <v>201686</v>
      </c>
      <c r="H39" s="235"/>
      <c r="I39" s="220" t="n">
        <v>884294</v>
      </c>
    </row>
    <row r="40" s="214" customFormat="true" ht="16.5" hidden="false" customHeight="true" outlineLevel="0" collapsed="false">
      <c r="A40" s="218" t="n">
        <v>36</v>
      </c>
      <c r="B40" s="277" t="s">
        <v>183</v>
      </c>
      <c r="C40" s="210" t="s">
        <v>125</v>
      </c>
      <c r="D40" s="224"/>
      <c r="E40" s="223"/>
      <c r="G40" s="266"/>
      <c r="H40" s="224" t="n">
        <v>15</v>
      </c>
      <c r="I40" s="223" t="n">
        <v>25852</v>
      </c>
    </row>
    <row r="41" s="214" customFormat="true" ht="16.5" hidden="false" customHeight="true" outlineLevel="0" collapsed="false">
      <c r="A41" s="218" t="n">
        <v>37</v>
      </c>
      <c r="B41" s="209" t="s">
        <v>161</v>
      </c>
      <c r="C41" s="210" t="s">
        <v>121</v>
      </c>
      <c r="D41" s="211"/>
      <c r="E41" s="279" t="n">
        <v>36254528</v>
      </c>
      <c r="F41" s="81"/>
      <c r="G41" s="280"/>
      <c r="H41" s="211"/>
      <c r="I41" s="279" t="n">
        <v>227625413</v>
      </c>
    </row>
    <row r="42" s="214" customFormat="true" ht="16.5" hidden="false" customHeight="true" outlineLevel="0" collapsed="false">
      <c r="A42" s="281"/>
      <c r="B42" s="282" t="s">
        <v>6</v>
      </c>
      <c r="C42" s="282"/>
      <c r="D42" s="283"/>
      <c r="E42" s="284" t="n">
        <v>1729674471</v>
      </c>
      <c r="H42" s="283"/>
      <c r="I42" s="284" t="n">
        <v>10285638871</v>
      </c>
    </row>
    <row r="43" s="214" customFormat="true" ht="16.5" hidden="false" customHeight="true" outlineLevel="0" collapsed="false">
      <c r="B43" s="0"/>
      <c r="C43" s="0"/>
      <c r="D43" s="0"/>
      <c r="E43" s="285"/>
    </row>
    <row r="44" s="214" customFormat="true" ht="16.5" hidden="false" customHeight="true" outlineLevel="0" collapsed="false">
      <c r="A44" s="0"/>
      <c r="B44" s="0"/>
      <c r="C44" s="0"/>
      <c r="D44" s="0"/>
      <c r="E44" s="197"/>
    </row>
    <row r="45" s="214" customFormat="true" ht="16.5" hidden="false" customHeight="true" outlineLevel="0" collapsed="false">
      <c r="A45" s="0"/>
      <c r="B45" s="0"/>
      <c r="C45" s="0"/>
      <c r="D45" s="0"/>
      <c r="E45" s="197"/>
    </row>
    <row r="46" s="214" customFormat="true" ht="16.5" hidden="false" customHeight="true" outlineLevel="0" collapsed="false">
      <c r="A46" s="0"/>
      <c r="B46" s="0"/>
      <c r="C46" s="0"/>
      <c r="D46" s="0"/>
      <c r="E46" s="197"/>
    </row>
    <row r="47" s="214" customFormat="true" ht="16.5" hidden="false" customHeight="true" outlineLevel="0" collapsed="false">
      <c r="A47" s="0"/>
      <c r="B47" s="0"/>
      <c r="C47" s="0"/>
      <c r="D47" s="0"/>
      <c r="E47" s="197"/>
    </row>
    <row r="48" s="214" customFormat="true" ht="16.5" hidden="false" customHeight="true" outlineLevel="0" collapsed="false">
      <c r="A48" s="0"/>
      <c r="B48" s="0"/>
      <c r="C48" s="0"/>
      <c r="D48" s="0"/>
      <c r="E48" s="197"/>
    </row>
    <row r="49" s="214" customFormat="true" ht="16.5" hidden="false" customHeight="true" outlineLevel="0" collapsed="false">
      <c r="A49" s="0"/>
      <c r="B49" s="0"/>
      <c r="C49" s="0"/>
      <c r="D49" s="0"/>
      <c r="E49" s="197"/>
    </row>
    <row r="50" s="214" customFormat="true" ht="16.5" hidden="false" customHeight="true" outlineLevel="0" collapsed="false">
      <c r="A50" s="0"/>
      <c r="B50" s="0"/>
      <c r="C50" s="0"/>
      <c r="D50" s="0"/>
      <c r="E50" s="197"/>
    </row>
    <row r="51" s="214" customFormat="true" ht="16.5" hidden="false" customHeight="true" outlineLevel="0" collapsed="false">
      <c r="A51" s="0"/>
      <c r="B51" s="0"/>
      <c r="C51" s="0"/>
      <c r="D51" s="0"/>
      <c r="E51" s="197"/>
      <c r="G51" s="249"/>
    </row>
    <row r="52" s="214" customFormat="true" ht="16.5" hidden="false" customHeight="true" outlineLevel="0" collapsed="false">
      <c r="A52" s="0"/>
      <c r="B52" s="0"/>
      <c r="C52" s="0"/>
      <c r="D52" s="0"/>
      <c r="E52" s="197"/>
      <c r="G52" s="249"/>
    </row>
    <row r="53" s="214" customFormat="true" ht="16.5" hidden="false" customHeight="true" outlineLevel="0" collapsed="false">
      <c r="A53" s="0"/>
      <c r="B53" s="0"/>
      <c r="C53" s="0"/>
      <c r="D53" s="0"/>
      <c r="E53" s="197"/>
      <c r="G53" s="249"/>
    </row>
    <row r="54" s="214" customFormat="true" ht="16.5" hidden="false" customHeight="true" outlineLevel="0" collapsed="false">
      <c r="A54" s="0"/>
      <c r="B54" s="0"/>
      <c r="C54" s="0"/>
      <c r="D54" s="0"/>
      <c r="E54" s="197"/>
      <c r="F54" s="247"/>
      <c r="G54" s="286"/>
    </row>
    <row r="55" s="214" customFormat="true" ht="16.5" hidden="false" customHeight="true" outlineLevel="0" collapsed="false">
      <c r="A55" s="0"/>
      <c r="B55" s="0"/>
      <c r="C55" s="0"/>
      <c r="D55" s="0"/>
      <c r="E55" s="197"/>
      <c r="F55" s="247"/>
      <c r="G55" s="286"/>
    </row>
    <row r="56" s="214" customFormat="true" ht="16.5" hidden="false" customHeight="true" outlineLevel="0" collapsed="false">
      <c r="A56" s="0"/>
      <c r="B56" s="0"/>
      <c r="C56" s="0"/>
      <c r="D56" s="0"/>
      <c r="E56" s="197"/>
      <c r="F56" s="287"/>
      <c r="G56" s="268"/>
    </row>
    <row r="57" s="214" customFormat="true" ht="16.5" hidden="false" customHeight="true" outlineLevel="0" collapsed="false">
      <c r="A57" s="0"/>
      <c r="B57" s="0"/>
      <c r="C57" s="0"/>
      <c r="D57" s="0"/>
      <c r="E57" s="197"/>
      <c r="F57" s="0"/>
      <c r="G57" s="2"/>
    </row>
    <row r="58" s="214" customFormat="true" ht="15.75" hidden="false" customHeight="true" outlineLevel="0" collapsed="false">
      <c r="A58" s="0"/>
      <c r="B58" s="0"/>
      <c r="C58" s="0"/>
      <c r="D58" s="0"/>
      <c r="E58" s="197"/>
      <c r="F58" s="0"/>
      <c r="G58" s="2"/>
    </row>
    <row r="59" s="214" customFormat="true" ht="18" hidden="false" customHeight="true" outlineLevel="0" collapsed="false">
      <c r="A59" s="0"/>
      <c r="B59" s="0"/>
      <c r="C59" s="0"/>
      <c r="D59" s="0"/>
      <c r="E59" s="197"/>
      <c r="F59" s="0"/>
      <c r="G59" s="2"/>
    </row>
    <row r="60" s="214" customFormat="true" ht="15.75" hidden="false" customHeight="true" outlineLevel="0" collapsed="false">
      <c r="A60" s="0"/>
      <c r="B60" s="0"/>
      <c r="C60" s="0"/>
      <c r="D60" s="0"/>
      <c r="E60" s="197"/>
      <c r="F60" s="0"/>
      <c r="G60" s="0"/>
    </row>
    <row r="61" s="214" customFormat="true" ht="18" hidden="false" customHeight="true" outlineLevel="0" collapsed="false">
      <c r="A61" s="0"/>
      <c r="B61" s="0"/>
      <c r="C61" s="0"/>
      <c r="D61" s="0"/>
      <c r="E61" s="197"/>
      <c r="F61" s="0"/>
      <c r="G61" s="0"/>
    </row>
    <row r="62" s="214" customFormat="true" ht="16.5" hidden="false" customHeight="true" outlineLevel="0" collapsed="false">
      <c r="A62" s="0"/>
      <c r="B62" s="0"/>
      <c r="C62" s="0"/>
      <c r="D62" s="0"/>
      <c r="E62" s="197"/>
      <c r="F62" s="0"/>
      <c r="G62" s="0"/>
    </row>
    <row r="63" s="214" customFormat="true" ht="21.15" hidden="false" customHeight="true" outlineLevel="0" collapsed="false">
      <c r="A63" s="0"/>
      <c r="B63" s="0"/>
      <c r="C63" s="0"/>
      <c r="D63" s="0"/>
      <c r="E63" s="197"/>
      <c r="F63" s="0"/>
      <c r="G63" s="0"/>
    </row>
    <row r="64" s="288" customFormat="true" ht="25.05" hidden="false" customHeight="true" outlineLevel="0" collapsed="false">
      <c r="A64" s="0"/>
      <c r="B64" s="0"/>
      <c r="C64" s="0"/>
      <c r="D64" s="0"/>
      <c r="E64" s="197"/>
      <c r="F64" s="0"/>
      <c r="G64" s="0"/>
    </row>
  </sheetData>
  <mergeCells count="5">
    <mergeCell ref="A1:G1"/>
    <mergeCell ref="B3:B4"/>
    <mergeCell ref="C3:C4"/>
    <mergeCell ref="D3:E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5:58:34Z</dcterms:created>
  <dc:creator>nvhung</dc:creator>
  <dc:description/>
  <dc:language>en-US</dc:language>
  <cp:lastModifiedBy>AD</cp:lastModifiedBy>
  <cp:lastPrinted>2024-07-10T04:37:46Z</cp:lastPrinted>
  <dcterms:modified xsi:type="dcterms:W3CDTF">2024-07-10T04:38:08Z</dcterms:modified>
  <cp:revision>0</cp:revision>
  <dc:subject/>
  <dc:title/>
</cp:coreProperties>
</file>